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рожай ПТ" sheetId="1" state="visible" r:id="rId2"/>
    <sheet name="Пирожок ПТ" sheetId="2" state="visible" r:id="rId3"/>
    <sheet name="Пирожок Финал" sheetId="3" state="visible" r:id="rId4"/>
    <sheet name="Урожай Финал" sheetId="4" state="visible" r:id="rId5"/>
    <sheet name="Сообщество Финал" sheetId="5" state="visible" r:id="rId6"/>
    <sheet name="Итого Финал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76">
  <si>
    <t xml:space="preserve">           </t>
  </si>
  <si>
    <t xml:space="preserve">Регистрационный номер</t>
  </si>
  <si>
    <t xml:space="preserve">Фамилия, имя участника</t>
  </si>
  <si>
    <t xml:space="preserve">Урожай ПТ</t>
  </si>
  <si>
    <t xml:space="preserve">результат</t>
  </si>
  <si>
    <t xml:space="preserve">баллы</t>
  </si>
  <si>
    <t xml:space="preserve">командный 
результат</t>
  </si>
  <si>
    <t xml:space="preserve">Место </t>
  </si>
  <si>
    <t xml:space="preserve">гимн№2</t>
  </si>
  <si>
    <t xml:space="preserve">01.1</t>
  </si>
  <si>
    <t xml:space="preserve">Чирятеников Тимофей</t>
  </si>
  <si>
    <t xml:space="preserve">01.2</t>
  </si>
  <si>
    <t xml:space="preserve">Симаков Дмитрий     </t>
  </si>
  <si>
    <t xml:space="preserve">01.3</t>
  </si>
  <si>
    <t xml:space="preserve">Сыркин Глеб    </t>
  </si>
  <si>
    <t xml:space="preserve">01.4</t>
  </si>
  <si>
    <t xml:space="preserve">Виноградова Алина</t>
  </si>
  <si>
    <t xml:space="preserve">шк№8</t>
  </si>
  <si>
    <t xml:space="preserve">02.1</t>
  </si>
  <si>
    <t xml:space="preserve">Ткачук Людмила</t>
  </si>
  <si>
    <t xml:space="preserve">02.2</t>
  </si>
  <si>
    <t xml:space="preserve">Яковлев Сергей</t>
  </si>
  <si>
    <t xml:space="preserve">02.3</t>
  </si>
  <si>
    <t xml:space="preserve">Стенин Антон</t>
  </si>
  <si>
    <t xml:space="preserve">02.4</t>
  </si>
  <si>
    <t xml:space="preserve">Танабаева Диана</t>
  </si>
  <si>
    <t xml:space="preserve">шк№16</t>
  </si>
  <si>
    <t xml:space="preserve">03.1</t>
  </si>
  <si>
    <t xml:space="preserve">Турсунова Ирина</t>
  </si>
  <si>
    <t xml:space="preserve">03.2</t>
  </si>
  <si>
    <t xml:space="preserve">Калинина Настя</t>
  </si>
  <si>
    <t xml:space="preserve">03.3</t>
  </si>
  <si>
    <t xml:space="preserve">Матасова Кристина</t>
  </si>
  <si>
    <t xml:space="preserve">03.4</t>
  </si>
  <si>
    <t xml:space="preserve">Скороплетова Валерия</t>
  </si>
  <si>
    <t xml:space="preserve">шк №17-1</t>
  </si>
  <si>
    <t xml:space="preserve">04.1</t>
  </si>
  <si>
    <t xml:space="preserve">Черенкова Дарья</t>
  </si>
  <si>
    <t xml:space="preserve">04.2</t>
  </si>
  <si>
    <t xml:space="preserve">Котова Анна</t>
  </si>
  <si>
    <t xml:space="preserve">04.3</t>
  </si>
  <si>
    <t xml:space="preserve">Курзина Виктория</t>
  </si>
  <si>
    <t xml:space="preserve">04.4</t>
  </si>
  <si>
    <t xml:space="preserve">Марченко Екатерина</t>
  </si>
  <si>
    <t xml:space="preserve">шк№17-2</t>
  </si>
  <si>
    <t xml:space="preserve">05.1</t>
  </si>
  <si>
    <t xml:space="preserve">Симонайтес Ян</t>
  </si>
  <si>
    <t xml:space="preserve">05.2</t>
  </si>
  <si>
    <t xml:space="preserve">Жуков Владимир</t>
  </si>
  <si>
    <t xml:space="preserve">05.3</t>
  </si>
  <si>
    <t xml:space="preserve">Карпова Марта</t>
  </si>
  <si>
    <t xml:space="preserve">05.4</t>
  </si>
  <si>
    <t xml:space="preserve">Сухов Кирилл</t>
  </si>
  <si>
    <t xml:space="preserve">шк №19/25</t>
  </si>
  <si>
    <t xml:space="preserve">06.1</t>
  </si>
  <si>
    <t xml:space="preserve">Гамзина Дарья</t>
  </si>
  <si>
    <t xml:space="preserve">06.2</t>
  </si>
  <si>
    <t xml:space="preserve">Нехаева Виктория</t>
  </si>
  <si>
    <t xml:space="preserve">06.3</t>
  </si>
  <si>
    <t xml:space="preserve">Заводина Анастасия</t>
  </si>
  <si>
    <t xml:space="preserve">06.4</t>
  </si>
  <si>
    <t xml:space="preserve">Тарасов Алексей</t>
  </si>
  <si>
    <t xml:space="preserve">шк №22</t>
  </si>
  <si>
    <t xml:space="preserve">07.1</t>
  </si>
  <si>
    <t xml:space="preserve">Калинин Михаил</t>
  </si>
  <si>
    <t xml:space="preserve">07.2</t>
  </si>
  <si>
    <t xml:space="preserve">Бахурова Любовь</t>
  </si>
  <si>
    <t xml:space="preserve">07.3</t>
  </si>
  <si>
    <t xml:space="preserve">Щерчков Данила</t>
  </si>
  <si>
    <t xml:space="preserve">07.4</t>
  </si>
  <si>
    <t xml:space="preserve">Разинкин Илья</t>
  </si>
  <si>
    <t xml:space="preserve">шк №30-1</t>
  </si>
  <si>
    <t xml:space="preserve">08.1</t>
  </si>
  <si>
    <t xml:space="preserve">Кабанов Иван</t>
  </si>
  <si>
    <t xml:space="preserve">08.2</t>
  </si>
  <si>
    <t xml:space="preserve">Журавлев Владислав</t>
  </si>
  <si>
    <t xml:space="preserve">08.3</t>
  </si>
  <si>
    <t xml:space="preserve">Бричиков Иван</t>
  </si>
  <si>
    <t xml:space="preserve">08.4 </t>
  </si>
  <si>
    <t xml:space="preserve">Балабанова Мария</t>
  </si>
  <si>
    <t xml:space="preserve">шк №30-2</t>
  </si>
  <si>
    <t xml:space="preserve">09.1</t>
  </si>
  <si>
    <t xml:space="preserve">Щербина Вячеслав</t>
  </si>
  <si>
    <t xml:space="preserve">09.2</t>
  </si>
  <si>
    <t xml:space="preserve">Маркова Валерия</t>
  </si>
  <si>
    <t xml:space="preserve">09.3</t>
  </si>
  <si>
    <t xml:space="preserve">Черенкова Алина</t>
  </si>
  <si>
    <t xml:space="preserve">09.4</t>
  </si>
  <si>
    <t xml:space="preserve">Гнедых Анастасия</t>
  </si>
  <si>
    <t xml:space="preserve">шк №34</t>
  </si>
  <si>
    <t xml:space="preserve">10.1</t>
  </si>
  <si>
    <t xml:space="preserve">Киреева Руслана</t>
  </si>
  <si>
    <t xml:space="preserve">10.2</t>
  </si>
  <si>
    <t xml:space="preserve">Сухова Софья</t>
  </si>
  <si>
    <t xml:space="preserve">10.3</t>
  </si>
  <si>
    <t xml:space="preserve">Соломадина Ксения</t>
  </si>
  <si>
    <t xml:space="preserve">10.4</t>
  </si>
  <si>
    <t xml:space="preserve">Маслов Дмитрий</t>
  </si>
  <si>
    <t xml:space="preserve">шк №35</t>
  </si>
  <si>
    <t xml:space="preserve">11.1</t>
  </si>
  <si>
    <t xml:space="preserve">Киреева Анастасия</t>
  </si>
  <si>
    <t xml:space="preserve">11.2</t>
  </si>
  <si>
    <t xml:space="preserve">Пузырникова Екатерина</t>
  </si>
  <si>
    <t xml:space="preserve">11.3</t>
  </si>
  <si>
    <t xml:space="preserve">Лесина Анастасия</t>
  </si>
  <si>
    <t xml:space="preserve">11.4</t>
  </si>
  <si>
    <t xml:space="preserve">Синкевич Ангелина</t>
  </si>
  <si>
    <t xml:space="preserve">шк №37</t>
  </si>
  <si>
    <t xml:space="preserve">12.1</t>
  </si>
  <si>
    <t xml:space="preserve">Донюшкина Валерия</t>
  </si>
  <si>
    <t xml:space="preserve">12.2</t>
  </si>
  <si>
    <t xml:space="preserve">Рыбченко Екатерина</t>
  </si>
  <si>
    <t xml:space="preserve">12.3</t>
  </si>
  <si>
    <t xml:space="preserve">Кузнецов Алексей</t>
  </si>
  <si>
    <t xml:space="preserve">12.4</t>
  </si>
  <si>
    <t xml:space="preserve">Мырксин Егор</t>
  </si>
  <si>
    <t xml:space="preserve">шк №39</t>
  </si>
  <si>
    <t xml:space="preserve">13.1</t>
  </si>
  <si>
    <t xml:space="preserve">Погодаев Роман</t>
  </si>
  <si>
    <t xml:space="preserve">13.2</t>
  </si>
  <si>
    <t xml:space="preserve">Еремин Сергей</t>
  </si>
  <si>
    <t xml:space="preserve">13.3</t>
  </si>
  <si>
    <t xml:space="preserve">Полоз Мария</t>
  </si>
  <si>
    <t xml:space="preserve">13.4</t>
  </si>
  <si>
    <t xml:space="preserve">Скобина Анна</t>
  </si>
  <si>
    <t xml:space="preserve">шк №44</t>
  </si>
  <si>
    <t xml:space="preserve">14.1</t>
  </si>
  <si>
    <t xml:space="preserve">Зиматуллина Алина</t>
  </si>
  <si>
    <t xml:space="preserve">14.2</t>
  </si>
  <si>
    <t xml:space="preserve">Паршков Егор</t>
  </si>
  <si>
    <t xml:space="preserve">14.3</t>
  </si>
  <si>
    <t xml:space="preserve">Грязев Данил</t>
  </si>
  <si>
    <t xml:space="preserve">14.4</t>
  </si>
  <si>
    <t xml:space="preserve">Левандовский Николай</t>
  </si>
  <si>
    <t xml:space="preserve">шк №45</t>
  </si>
  <si>
    <t xml:space="preserve">15.1</t>
  </si>
  <si>
    <t xml:space="preserve">Кузина Дарья</t>
  </si>
  <si>
    <t xml:space="preserve">15.2</t>
  </si>
  <si>
    <t xml:space="preserve">Серий Валерия</t>
  </si>
  <si>
    <t xml:space="preserve">15.3</t>
  </si>
  <si>
    <t xml:space="preserve">Сулейманова Тейба</t>
  </si>
  <si>
    <t xml:space="preserve">15.4</t>
  </si>
  <si>
    <t xml:space="preserve">Титова Кристина</t>
  </si>
  <si>
    <t xml:space="preserve">шк № 48</t>
  </si>
  <si>
    <t xml:space="preserve">16.1</t>
  </si>
  <si>
    <t xml:space="preserve">Балашов Данила</t>
  </si>
  <si>
    <t xml:space="preserve">16.2</t>
  </si>
  <si>
    <t xml:space="preserve">Медянцева Софья</t>
  </si>
  <si>
    <t xml:space="preserve">16.3</t>
  </si>
  <si>
    <t xml:space="preserve">Соловов Матвей</t>
  </si>
  <si>
    <t xml:space="preserve">16.4</t>
  </si>
  <si>
    <t xml:space="preserve">Кобелькова Кристина</t>
  </si>
  <si>
    <t xml:space="preserve">лиц № 52</t>
  </si>
  <si>
    <t xml:space="preserve">17.1</t>
  </si>
  <si>
    <t xml:space="preserve">Покровский Павел</t>
  </si>
  <si>
    <t xml:space="preserve">17.2</t>
  </si>
  <si>
    <t xml:space="preserve">Бондарев Даниил</t>
  </si>
  <si>
    <t xml:space="preserve">17.3</t>
  </si>
  <si>
    <t xml:space="preserve">Крестин Максим</t>
  </si>
  <si>
    <t xml:space="preserve">17.4</t>
  </si>
  <si>
    <t xml:space="preserve">Мухин Илья</t>
  </si>
  <si>
    <t xml:space="preserve">шк № 60</t>
  </si>
  <si>
    <t xml:space="preserve">18.1</t>
  </si>
  <si>
    <t xml:space="preserve">Сазонова Ирина</t>
  </si>
  <si>
    <t xml:space="preserve">18.2</t>
  </si>
  <si>
    <t xml:space="preserve">Хабарова Ирина</t>
  </si>
  <si>
    <t xml:space="preserve">18.3</t>
  </si>
  <si>
    <t xml:space="preserve">Богданов Никита</t>
  </si>
  <si>
    <t xml:space="preserve">18.4</t>
  </si>
  <si>
    <t xml:space="preserve">Петров Матвей</t>
  </si>
  <si>
    <t xml:space="preserve">шк №63-1</t>
  </si>
  <si>
    <t xml:space="preserve">19.1</t>
  </si>
  <si>
    <t xml:space="preserve">Казначеева Ксения</t>
  </si>
  <si>
    <t xml:space="preserve">19.2</t>
  </si>
  <si>
    <t xml:space="preserve">Климова Дарья</t>
  </si>
  <si>
    <t xml:space="preserve">19.3</t>
  </si>
  <si>
    <t xml:space="preserve">Лаврентьева Валерия</t>
  </si>
  <si>
    <t xml:space="preserve">19.4</t>
  </si>
  <si>
    <t xml:space="preserve">Чекарева Софья</t>
  </si>
  <si>
    <t xml:space="preserve">шк № 63-2</t>
  </si>
  <si>
    <t xml:space="preserve">20.1</t>
  </si>
  <si>
    <t xml:space="preserve">Климина Олеся</t>
  </si>
  <si>
    <t xml:space="preserve">20.2</t>
  </si>
  <si>
    <t xml:space="preserve">Лапин Родион</t>
  </si>
  <si>
    <t xml:space="preserve">20.3</t>
  </si>
  <si>
    <t xml:space="preserve">Бушуев Денис</t>
  </si>
  <si>
    <t xml:space="preserve">20.4</t>
  </si>
  <si>
    <t xml:space="preserve">Кузнецов Вадим</t>
  </si>
  <si>
    <t xml:space="preserve">шк№65</t>
  </si>
  <si>
    <t xml:space="preserve">21.1</t>
  </si>
  <si>
    <t xml:space="preserve">Истомин Максим</t>
  </si>
  <si>
    <t xml:space="preserve">21.2</t>
  </si>
  <si>
    <t xml:space="preserve">Конопкин Павел</t>
  </si>
  <si>
    <t xml:space="preserve">21.3</t>
  </si>
  <si>
    <t xml:space="preserve">Мордовина Вероника</t>
  </si>
  <si>
    <t xml:space="preserve">21.4</t>
  </si>
  <si>
    <t xml:space="preserve">Новикова Ольга</t>
  </si>
  <si>
    <t xml:space="preserve">шк №67-1</t>
  </si>
  <si>
    <t xml:space="preserve">22.1</t>
  </si>
  <si>
    <t xml:space="preserve">Сенин Максим</t>
  </si>
  <si>
    <t xml:space="preserve">22.2</t>
  </si>
  <si>
    <t xml:space="preserve">Дещекина Анастасия</t>
  </si>
  <si>
    <t xml:space="preserve">22.3</t>
  </si>
  <si>
    <t xml:space="preserve">Зайцева Вероника</t>
  </si>
  <si>
    <t xml:space="preserve">22.4</t>
  </si>
  <si>
    <t xml:space="preserve">Зайцева Анжелика</t>
  </si>
  <si>
    <t xml:space="preserve">шк №67-2</t>
  </si>
  <si>
    <t xml:space="preserve">23.1</t>
  </si>
  <si>
    <t xml:space="preserve">Гусева Анастасия</t>
  </si>
  <si>
    <t xml:space="preserve">23.2</t>
  </si>
  <si>
    <t xml:space="preserve">Корлюкова Анастасия</t>
  </si>
  <si>
    <t xml:space="preserve">23.3</t>
  </si>
  <si>
    <t xml:space="preserve">Макарова Екатерина</t>
  </si>
  <si>
    <t xml:space="preserve">23.4</t>
  </si>
  <si>
    <t xml:space="preserve">Широкова Полина</t>
  </si>
  <si>
    <t xml:space="preserve">шк № 68</t>
  </si>
  <si>
    <t xml:space="preserve">24.1</t>
  </si>
  <si>
    <t xml:space="preserve">Лисейкин Дмитрий</t>
  </si>
  <si>
    <t xml:space="preserve">24.2</t>
  </si>
  <si>
    <t xml:space="preserve">Якушева Арина</t>
  </si>
  <si>
    <t xml:space="preserve">24.3</t>
  </si>
  <si>
    <t xml:space="preserve">Мартышова Юлия</t>
  </si>
  <si>
    <t xml:space="preserve">24.4</t>
  </si>
  <si>
    <t xml:space="preserve">Бурцева Татьяна</t>
  </si>
  <si>
    <t xml:space="preserve">шк №71</t>
  </si>
  <si>
    <t xml:space="preserve">25.1</t>
  </si>
  <si>
    <t xml:space="preserve">25.2</t>
  </si>
  <si>
    <t xml:space="preserve">Копылова Елизавета</t>
  </si>
  <si>
    <t xml:space="preserve">25.3</t>
  </si>
  <si>
    <t xml:space="preserve">Тышкевич Лилия</t>
  </si>
  <si>
    <t xml:space="preserve">25.4</t>
  </si>
  <si>
    <t xml:space="preserve">Счастливова Злата</t>
  </si>
  <si>
    <t xml:space="preserve">шк № 72</t>
  </si>
  <si>
    <t xml:space="preserve">26.1</t>
  </si>
  <si>
    <t xml:space="preserve">Морозов Артём</t>
  </si>
  <si>
    <t xml:space="preserve">26.2</t>
  </si>
  <si>
    <t xml:space="preserve">Григорьева Надежда</t>
  </si>
  <si>
    <t xml:space="preserve">26.3</t>
  </si>
  <si>
    <t xml:space="preserve">Петрова Елизавета</t>
  </si>
  <si>
    <t xml:space="preserve">26.4</t>
  </si>
  <si>
    <t xml:space="preserve">Ермошкин Кирилл</t>
  </si>
  <si>
    <t xml:space="preserve">шк №75</t>
  </si>
  <si>
    <t xml:space="preserve">27.1</t>
  </si>
  <si>
    <t xml:space="preserve">Кацапкин Александр</t>
  </si>
  <si>
    <t xml:space="preserve">27.2</t>
  </si>
  <si>
    <t xml:space="preserve">Кабанов Арсений</t>
  </si>
  <si>
    <t xml:space="preserve">27.3</t>
  </si>
  <si>
    <t xml:space="preserve">Пасечник Дмитрий</t>
  </si>
  <si>
    <t xml:space="preserve">27.4</t>
  </si>
  <si>
    <t xml:space="preserve">Попов Александр</t>
  </si>
  <si>
    <t xml:space="preserve">Пирожок ПТ</t>
  </si>
  <si>
    <t xml:space="preserve">Котова /Бабенко Валерия</t>
  </si>
  <si>
    <t xml:space="preserve">Сенцов Павел</t>
  </si>
  <si>
    <t xml:space="preserve">Щербина/Бричков Иван</t>
  </si>
  <si>
    <t xml:space="preserve">Андреева/Черенкова Алина</t>
  </si>
  <si>
    <t xml:space="preserve">Киреева/Сальникова Алина</t>
  </si>
  <si>
    <t xml:space="preserve">Киреева/Успенская Полина</t>
  </si>
  <si>
    <t xml:space="preserve">Петров/Стисимов Кирилл</t>
  </si>
  <si>
    <t xml:space="preserve">Казначеева/Прохорова В</t>
  </si>
  <si>
    <t xml:space="preserve">Истомин/ Саулина Екатерина</t>
  </si>
  <si>
    <t xml:space="preserve">Белова /Якушева Арина</t>
  </si>
  <si>
    <t xml:space="preserve">Мартышова/ Овчар Дарья</t>
  </si>
  <si>
    <t xml:space="preserve">Желонкина / Попов Ал.</t>
  </si>
  <si>
    <t xml:space="preserve">Горячий пирожок</t>
  </si>
  <si>
    <t xml:space="preserve">Место к финалу</t>
  </si>
  <si>
    <t xml:space="preserve">Урожай КТ</t>
  </si>
  <si>
    <t xml:space="preserve">Пирожок КТ</t>
  </si>
  <si>
    <t xml:space="preserve">Урожай +ГорПир   КТ</t>
  </si>
  <si>
    <t xml:space="preserve">пирожок финал</t>
  </si>
  <si>
    <t xml:space="preserve">урожай финал</t>
  </si>
  <si>
    <t xml:space="preserve">сообщество финал</t>
  </si>
  <si>
    <t xml:space="preserve">Итого</t>
  </si>
  <si>
    <t xml:space="preserve">Итог по командам</t>
  </si>
  <si>
    <t xml:space="preserve">Место в личном зачете</t>
  </si>
  <si>
    <t xml:space="preserve">Место в командном зачете</t>
  </si>
  <si>
    <t xml:space="preserve">Место Л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6.28"/>
    <col collapsed="false" customWidth="true" hidden="false" outlineLevel="0" max="4" min="4" style="0" width="14.99"/>
    <col collapsed="false" customWidth="false" hidden="true" outlineLevel="0" max="7" min="6" style="0" width="9.06"/>
    <col collapsed="false" customWidth="true" hidden="false" outlineLevel="0" max="8" min="8" style="0" width="10.71"/>
    <col collapsed="false" customWidth="false" hidden="true" outlineLevel="0" max="9" min="9" style="0" width="9.0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</row>
    <row r="2" customFormat="false" ht="38.25" hidden="false" customHeight="true" outlineLevel="0" collapsed="false">
      <c r="A2" s="1"/>
      <c r="B2" s="2"/>
      <c r="C2" s="2"/>
      <c r="D2" s="4" t="s">
        <v>4</v>
      </c>
      <c r="E2" s="4" t="s">
        <v>5</v>
      </c>
      <c r="F2" s="5"/>
      <c r="G2" s="5"/>
      <c r="H2" s="4" t="s">
        <v>6</v>
      </c>
      <c r="I2" s="6" t="s">
        <v>7</v>
      </c>
    </row>
    <row r="3" customFormat="false" ht="13.5" hidden="false" customHeight="false" outlineLevel="0" collapsed="false">
      <c r="A3" s="7" t="s">
        <v>8</v>
      </c>
      <c r="B3" s="8" t="s">
        <v>9</v>
      </c>
      <c r="C3" s="9" t="s">
        <v>10</v>
      </c>
      <c r="D3" s="10" t="n">
        <v>451800</v>
      </c>
      <c r="E3" s="11" t="n">
        <f aca="false">IF(D3&lt;&gt;"",D3*$G$3+$G$4,0)</f>
        <v>63.2935329067642</v>
      </c>
      <c r="F3" s="12" t="n">
        <f aca="false">MAX(D3:D86)</f>
        <v>737360</v>
      </c>
      <c r="G3" s="12" t="n">
        <f aca="false">90/(F3-F4)</f>
        <v>0.000128542047531993</v>
      </c>
      <c r="H3" s="12"/>
      <c r="I3" s="12"/>
    </row>
    <row r="4" customFormat="false" ht="12.75" hidden="false" customHeight="false" outlineLevel="0" collapsed="false">
      <c r="A4" s="13"/>
      <c r="B4" s="14" t="s">
        <v>11</v>
      </c>
      <c r="C4" s="15" t="s">
        <v>12</v>
      </c>
      <c r="D4" s="16" t="n">
        <v>263440</v>
      </c>
      <c r="E4" s="17" t="n">
        <f aca="false">IF(D4&lt;&gt;"",D4*$G$3+$G$4,0)</f>
        <v>39.081352833638</v>
      </c>
      <c r="F4" s="18" t="n">
        <f aca="false">MIN(D3:D86)</f>
        <v>37200</v>
      </c>
      <c r="G4" s="18" t="n">
        <f aca="false">10-G3*F4</f>
        <v>5.21823583180987</v>
      </c>
      <c r="H4" s="18"/>
      <c r="I4" s="12"/>
    </row>
    <row r="5" customFormat="false" ht="12.75" hidden="false" customHeight="false" outlineLevel="0" collapsed="false">
      <c r="A5" s="13"/>
      <c r="B5" s="14" t="s">
        <v>13</v>
      </c>
      <c r="C5" s="15" t="s">
        <v>14</v>
      </c>
      <c r="D5" s="16" t="n">
        <v>402000</v>
      </c>
      <c r="E5" s="11" t="n">
        <f aca="false">IF(D5&lt;&gt;"",D5*$G$3+$G$4,0)</f>
        <v>56.8921389396709</v>
      </c>
      <c r="F5" s="18"/>
      <c r="G5" s="18"/>
      <c r="H5" s="18"/>
      <c r="I5" s="12"/>
    </row>
    <row r="6" customFormat="false" ht="15" hidden="false" customHeight="false" outlineLevel="0" collapsed="false">
      <c r="A6" s="13"/>
      <c r="B6" s="14" t="s">
        <v>15</v>
      </c>
      <c r="C6" s="19" t="s">
        <v>16</v>
      </c>
      <c r="D6" s="16" t="n">
        <v>266140</v>
      </c>
      <c r="E6" s="17" t="n">
        <f aca="false">IF(D6&lt;&gt;"",D6*$G$3+$G$4,0)</f>
        <v>39.4284163619744</v>
      </c>
      <c r="F6" s="18"/>
      <c r="G6" s="18"/>
      <c r="H6" s="20" t="n">
        <f aca="false">SUM(E3:E6)</f>
        <v>198.695441042048</v>
      </c>
      <c r="I6" s="12"/>
    </row>
    <row r="7" customFormat="false" ht="12.75" hidden="false" customHeight="false" outlineLevel="0" collapsed="false">
      <c r="A7" s="13" t="s">
        <v>17</v>
      </c>
      <c r="B7" s="14" t="s">
        <v>18</v>
      </c>
      <c r="C7" s="16" t="s">
        <v>19</v>
      </c>
      <c r="D7" s="16" t="n">
        <v>287200</v>
      </c>
      <c r="E7" s="11" t="n">
        <f aca="false">IF(D7&lt;&gt;"",D7*$G$3+$G$4,0)</f>
        <v>42.1355118829982</v>
      </c>
      <c r="F7" s="18"/>
      <c r="G7" s="18"/>
      <c r="H7" s="20"/>
      <c r="I7" s="12"/>
    </row>
    <row r="8" customFormat="false" ht="12.75" hidden="false" customHeight="false" outlineLevel="0" collapsed="false">
      <c r="A8" s="13"/>
      <c r="B8" s="14" t="s">
        <v>20</v>
      </c>
      <c r="C8" s="16" t="s">
        <v>21</v>
      </c>
      <c r="D8" s="16" t="n">
        <v>260800</v>
      </c>
      <c r="E8" s="17" t="n">
        <f aca="false">IF(D8&lt;&gt;"",D8*$G$3+$G$4,0)</f>
        <v>38.7420018281536</v>
      </c>
      <c r="F8" s="18"/>
      <c r="G8" s="18"/>
      <c r="H8" s="20"/>
      <c r="I8" s="12"/>
    </row>
    <row r="9" customFormat="false" ht="12.75" hidden="false" customHeight="false" outlineLevel="0" collapsed="false">
      <c r="A9" s="13"/>
      <c r="B9" s="14" t="s">
        <v>22</v>
      </c>
      <c r="C9" s="16" t="s">
        <v>23</v>
      </c>
      <c r="D9" s="16" t="n">
        <v>266800</v>
      </c>
      <c r="E9" s="11" t="n">
        <f aca="false">IF(D9&lt;&gt;"",D9*$G$3+$G$4,0)</f>
        <v>39.5132541133455</v>
      </c>
      <c r="F9" s="18"/>
      <c r="G9" s="18"/>
      <c r="H9" s="20"/>
      <c r="I9" s="12"/>
    </row>
    <row r="10" customFormat="false" ht="12.75" hidden="false" customHeight="false" outlineLevel="0" collapsed="false">
      <c r="A10" s="13"/>
      <c r="B10" s="14" t="s">
        <v>24</v>
      </c>
      <c r="C10" s="16" t="s">
        <v>25</v>
      </c>
      <c r="D10" s="16" t="n">
        <v>206200</v>
      </c>
      <c r="E10" s="17" t="n">
        <f aca="false">IF(D10&lt;&gt;"",D10*$G$3+$G$4,0)</f>
        <v>31.7236060329068</v>
      </c>
      <c r="F10" s="18"/>
      <c r="G10" s="18"/>
      <c r="H10" s="20" t="n">
        <f aca="false">SUM(E7:E10)</f>
        <v>152.114373857404</v>
      </c>
      <c r="I10" s="12"/>
    </row>
    <row r="11" customFormat="false" ht="12.75" hidden="false" customHeight="false" outlineLevel="0" collapsed="false">
      <c r="A11" s="13" t="s">
        <v>26</v>
      </c>
      <c r="B11" s="14" t="s">
        <v>27</v>
      </c>
      <c r="C11" s="16" t="s">
        <v>28</v>
      </c>
      <c r="D11" s="16" t="n">
        <v>362800</v>
      </c>
      <c r="E11" s="11" t="n">
        <f aca="false">IF(D11&lt;&gt;"",D11*$G$3+$G$4,0)</f>
        <v>51.8532906764168</v>
      </c>
      <c r="F11" s="18"/>
      <c r="G11" s="18"/>
      <c r="H11" s="20"/>
      <c r="I11" s="12"/>
    </row>
    <row r="12" customFormat="false" ht="12.75" hidden="false" customHeight="false" outlineLevel="0" collapsed="false">
      <c r="A12" s="13"/>
      <c r="B12" s="14" t="s">
        <v>29</v>
      </c>
      <c r="C12" s="16" t="s">
        <v>30</v>
      </c>
      <c r="D12" s="16" t="n">
        <v>316680</v>
      </c>
      <c r="E12" s="17" t="n">
        <f aca="false">IF(D12&lt;&gt;"",D12*$G$3+$G$4,0)</f>
        <v>45.9249314442413</v>
      </c>
      <c r="F12" s="18"/>
      <c r="G12" s="18"/>
      <c r="H12" s="20"/>
      <c r="I12" s="12"/>
    </row>
    <row r="13" customFormat="false" ht="12.75" hidden="false" customHeight="false" outlineLevel="0" collapsed="false">
      <c r="A13" s="13"/>
      <c r="B13" s="14" t="s">
        <v>31</v>
      </c>
      <c r="C13" s="16" t="s">
        <v>32</v>
      </c>
      <c r="D13" s="16" t="n">
        <v>479840</v>
      </c>
      <c r="E13" s="11" t="n">
        <f aca="false">IF(D13&lt;&gt;"",D13*$G$3+$G$4,0)</f>
        <v>66.8978519195613</v>
      </c>
      <c r="F13" s="18"/>
      <c r="G13" s="18"/>
      <c r="H13" s="20"/>
      <c r="I13" s="12"/>
    </row>
    <row r="14" customFormat="false" ht="12.75" hidden="false" customHeight="false" outlineLevel="0" collapsed="false">
      <c r="A14" s="13"/>
      <c r="B14" s="14" t="s">
        <v>33</v>
      </c>
      <c r="C14" s="16" t="s">
        <v>34</v>
      </c>
      <c r="D14" s="16" t="n">
        <v>316680</v>
      </c>
      <c r="E14" s="17" t="n">
        <f aca="false">IF(D14&lt;&gt;"",D14*$G$3+$G$4,0)</f>
        <v>45.9249314442413</v>
      </c>
      <c r="F14" s="18"/>
      <c r="G14" s="18"/>
      <c r="H14" s="20" t="n">
        <f aca="false">SUM(E11:E14)</f>
        <v>210.601005484461</v>
      </c>
      <c r="I14" s="12"/>
    </row>
    <row r="15" customFormat="false" ht="12.75" hidden="false" customHeight="false" outlineLevel="0" collapsed="false">
      <c r="A15" s="13" t="s">
        <v>35</v>
      </c>
      <c r="B15" s="14" t="s">
        <v>36</v>
      </c>
      <c r="C15" s="16" t="s">
        <v>37</v>
      </c>
      <c r="D15" s="16" t="n">
        <v>300560</v>
      </c>
      <c r="E15" s="11" t="n">
        <f aca="false">IF(D15&lt;&gt;"",D15*$G$3+$G$4,0)</f>
        <v>43.8528336380256</v>
      </c>
      <c r="F15" s="18"/>
      <c r="G15" s="18"/>
      <c r="H15" s="20"/>
      <c r="I15" s="12"/>
    </row>
    <row r="16" customFormat="false" ht="12.75" hidden="false" customHeight="false" outlineLevel="0" collapsed="false">
      <c r="A16" s="13"/>
      <c r="B16" s="14" t="s">
        <v>38</v>
      </c>
      <c r="C16" s="16" t="s">
        <v>39</v>
      </c>
      <c r="D16" s="16" t="n">
        <v>216300</v>
      </c>
      <c r="E16" s="17" t="n">
        <f aca="false">IF(D16&lt;&gt;"",D16*$G$3+$G$4,0)</f>
        <v>33.0218807129799</v>
      </c>
      <c r="F16" s="18"/>
      <c r="G16" s="18"/>
      <c r="H16" s="20"/>
      <c r="I16" s="12"/>
    </row>
    <row r="17" customFormat="false" ht="15" hidden="false" customHeight="false" outlineLevel="0" collapsed="false">
      <c r="A17" s="13"/>
      <c r="B17" s="14" t="s">
        <v>40</v>
      </c>
      <c r="C17" s="19" t="s">
        <v>41</v>
      </c>
      <c r="D17" s="16" t="n">
        <v>314240</v>
      </c>
      <c r="E17" s="11" t="n">
        <f aca="false">IF(D17&lt;&gt;"",D17*$G$3+$G$4,0)</f>
        <v>45.6112888482633</v>
      </c>
      <c r="F17" s="18"/>
      <c r="G17" s="18"/>
      <c r="H17" s="20"/>
      <c r="I17" s="12"/>
    </row>
    <row r="18" customFormat="false" ht="12.75" hidden="false" customHeight="false" outlineLevel="0" collapsed="false">
      <c r="A18" s="13"/>
      <c r="B18" s="14" t="s">
        <v>42</v>
      </c>
      <c r="C18" s="16" t="s">
        <v>43</v>
      </c>
      <c r="D18" s="16" t="n">
        <v>216300</v>
      </c>
      <c r="E18" s="17" t="n">
        <f aca="false">IF(D18&lt;&gt;"",D18*$G$3+$G$4,0)</f>
        <v>33.0218807129799</v>
      </c>
      <c r="F18" s="18"/>
      <c r="G18" s="18"/>
      <c r="H18" s="20" t="n">
        <f aca="false">SUM(E15:E18)</f>
        <v>155.507883912249</v>
      </c>
      <c r="I18" s="12"/>
    </row>
    <row r="19" customFormat="false" ht="12.75" hidden="false" customHeight="false" outlineLevel="0" collapsed="false">
      <c r="A19" s="13" t="s">
        <v>44</v>
      </c>
      <c r="B19" s="14" t="s">
        <v>45</v>
      </c>
      <c r="C19" s="16" t="s">
        <v>46</v>
      </c>
      <c r="D19" s="16" t="n">
        <v>396600</v>
      </c>
      <c r="E19" s="11" t="n">
        <f aca="false">IF(D19&lt;&gt;"",D19*$G$3+$G$4,0)</f>
        <v>56.1980118829982</v>
      </c>
      <c r="F19" s="18"/>
      <c r="G19" s="18"/>
      <c r="H19" s="20"/>
      <c r="I19" s="12"/>
    </row>
    <row r="20" customFormat="false" ht="12.75" hidden="false" customHeight="false" outlineLevel="0" collapsed="false">
      <c r="A20" s="13"/>
      <c r="B20" s="14" t="s">
        <v>47</v>
      </c>
      <c r="C20" s="16" t="s">
        <v>48</v>
      </c>
      <c r="D20" s="16" t="n">
        <v>230800</v>
      </c>
      <c r="E20" s="17" t="n">
        <f aca="false">IF(D20&lt;&gt;"",D20*$G$3+$G$4,0)</f>
        <v>34.8857404021938</v>
      </c>
      <c r="F20" s="18"/>
      <c r="G20" s="18"/>
      <c r="H20" s="20"/>
      <c r="I20" s="12"/>
    </row>
    <row r="21" customFormat="false" ht="12.75" hidden="false" customHeight="false" outlineLevel="0" collapsed="false">
      <c r="A21" s="13"/>
      <c r="B21" s="14" t="s">
        <v>49</v>
      </c>
      <c r="C21" s="16" t="s">
        <v>50</v>
      </c>
      <c r="D21" s="16" t="n">
        <v>158480</v>
      </c>
      <c r="E21" s="11" t="n">
        <f aca="false">IF(D21&lt;&gt;"",D21*$G$3+$G$4,0)</f>
        <v>25.5895795246801</v>
      </c>
      <c r="F21" s="18"/>
      <c r="G21" s="18"/>
      <c r="H21" s="20"/>
      <c r="I21" s="12"/>
    </row>
    <row r="22" customFormat="false" ht="12.75" hidden="false" customHeight="false" outlineLevel="0" collapsed="false">
      <c r="A22" s="13"/>
      <c r="B22" s="14" t="s">
        <v>51</v>
      </c>
      <c r="C22" s="16" t="s">
        <v>52</v>
      </c>
      <c r="D22" s="16" t="n">
        <v>230800</v>
      </c>
      <c r="E22" s="17" t="n">
        <f aca="false">IF(D22&lt;&gt;"",D22*$G$3+$G$4,0)</f>
        <v>34.8857404021938</v>
      </c>
      <c r="F22" s="18"/>
      <c r="G22" s="18"/>
      <c r="H22" s="20" t="n">
        <f aca="false">SUM(E19:E22)</f>
        <v>151.559072212066</v>
      </c>
      <c r="I22" s="12"/>
    </row>
    <row r="23" customFormat="false" ht="12.75" hidden="false" customHeight="false" outlineLevel="0" collapsed="false">
      <c r="A23" s="13" t="s">
        <v>53</v>
      </c>
      <c r="B23" s="14" t="s">
        <v>54</v>
      </c>
      <c r="C23" s="16" t="s">
        <v>55</v>
      </c>
      <c r="D23" s="16" t="n">
        <v>249980</v>
      </c>
      <c r="E23" s="11" t="n">
        <f aca="false">IF(D23&lt;&gt;"",D23*$G$3+$G$4,0)</f>
        <v>37.3511768738574</v>
      </c>
      <c r="F23" s="18"/>
      <c r="G23" s="18"/>
      <c r="H23" s="20"/>
      <c r="I23" s="12"/>
    </row>
    <row r="24" customFormat="false" ht="12.75" hidden="false" customHeight="false" outlineLevel="0" collapsed="false">
      <c r="A24" s="13"/>
      <c r="B24" s="14" t="s">
        <v>56</v>
      </c>
      <c r="C24" s="16" t="s">
        <v>57</v>
      </c>
      <c r="D24" s="16" t="n">
        <v>331000</v>
      </c>
      <c r="E24" s="17" t="n">
        <f aca="false">IF(D24&lt;&gt;"",D24*$G$3+$G$4,0)</f>
        <v>47.7656535648994</v>
      </c>
      <c r="F24" s="18"/>
      <c r="G24" s="18"/>
      <c r="H24" s="20"/>
      <c r="I24" s="12"/>
    </row>
    <row r="25" customFormat="false" ht="12.75" hidden="false" customHeight="false" outlineLevel="0" collapsed="false">
      <c r="A25" s="13"/>
      <c r="B25" s="14" t="s">
        <v>58</v>
      </c>
      <c r="C25" s="16" t="s">
        <v>59</v>
      </c>
      <c r="D25" s="16" t="n">
        <v>249980</v>
      </c>
      <c r="E25" s="11" t="n">
        <f aca="false">IF(D25&lt;&gt;"",D25*$G$3+$G$4,0)</f>
        <v>37.3511768738574</v>
      </c>
      <c r="F25" s="18"/>
      <c r="G25" s="18"/>
      <c r="H25" s="20"/>
      <c r="I25" s="12"/>
    </row>
    <row r="26" customFormat="false" ht="15" hidden="false" customHeight="false" outlineLevel="0" collapsed="false">
      <c r="A26" s="13"/>
      <c r="B26" s="14" t="s">
        <v>60</v>
      </c>
      <c r="C26" s="16" t="s">
        <v>61</v>
      </c>
      <c r="D26" s="19" t="n">
        <v>342200</v>
      </c>
      <c r="E26" s="17" t="n">
        <f aca="false">IF(D26&lt;&gt;"",D26*$G$3+$G$4,0)</f>
        <v>49.2053244972578</v>
      </c>
      <c r="F26" s="18"/>
      <c r="G26" s="18"/>
      <c r="H26" s="20" t="n">
        <f aca="false">SUM(E23:E26)</f>
        <v>171.673331809872</v>
      </c>
      <c r="I26" s="12"/>
    </row>
    <row r="27" customFormat="false" ht="12.75" hidden="false" customHeight="false" outlineLevel="0" collapsed="false">
      <c r="A27" s="13" t="s">
        <v>62</v>
      </c>
      <c r="B27" s="14" t="s">
        <v>63</v>
      </c>
      <c r="C27" s="16" t="s">
        <v>64</v>
      </c>
      <c r="D27" s="16" t="n">
        <v>391800</v>
      </c>
      <c r="E27" s="11" t="n">
        <f aca="false">IF(D27&lt;&gt;"",D27*$G$3+$G$4,0)</f>
        <v>55.5810100548446</v>
      </c>
      <c r="F27" s="18"/>
      <c r="G27" s="18"/>
      <c r="H27" s="20"/>
      <c r="I27" s="12"/>
    </row>
    <row r="28" customFormat="false" ht="12.75" hidden="false" customHeight="false" outlineLevel="0" collapsed="false">
      <c r="A28" s="13"/>
      <c r="B28" s="14" t="s">
        <v>65</v>
      </c>
      <c r="C28" s="16" t="s">
        <v>66</v>
      </c>
      <c r="D28" s="16" t="n">
        <v>289200</v>
      </c>
      <c r="E28" s="17" t="n">
        <f aca="false">IF(D28&lt;&gt;"",D28*$G$3+$G$4,0)</f>
        <v>42.3925959780622</v>
      </c>
      <c r="F28" s="18"/>
      <c r="G28" s="18"/>
      <c r="H28" s="20"/>
      <c r="I28" s="12"/>
    </row>
    <row r="29" customFormat="false" ht="12.75" hidden="false" customHeight="false" outlineLevel="0" collapsed="false">
      <c r="A29" s="13"/>
      <c r="B29" s="14" t="s">
        <v>67</v>
      </c>
      <c r="C29" s="16" t="s">
        <v>68</v>
      </c>
      <c r="D29" s="16" t="n">
        <v>248900</v>
      </c>
      <c r="E29" s="11" t="n">
        <f aca="false">IF(D29&lt;&gt;"",D29*$G$3+$G$4,0)</f>
        <v>37.2123514625229</v>
      </c>
      <c r="F29" s="18"/>
      <c r="G29" s="18"/>
      <c r="H29" s="20"/>
      <c r="I29" s="12"/>
    </row>
    <row r="30" customFormat="false" ht="15" hidden="false" customHeight="false" outlineLevel="0" collapsed="false">
      <c r="A30" s="13"/>
      <c r="B30" s="14" t="s">
        <v>69</v>
      </c>
      <c r="C30" s="19" t="s">
        <v>70</v>
      </c>
      <c r="D30" s="16" t="n">
        <v>391800</v>
      </c>
      <c r="E30" s="17" t="n">
        <f aca="false">IF(D30&lt;&gt;"",D30*$G$3+$G$4,0)</f>
        <v>55.5810100548446</v>
      </c>
      <c r="F30" s="18"/>
      <c r="G30" s="18"/>
      <c r="H30" s="20" t="n">
        <f aca="false">SUM(E27:E30)</f>
        <v>190.766967550274</v>
      </c>
      <c r="I30" s="12"/>
    </row>
    <row r="31" customFormat="false" ht="12.75" hidden="false" customHeight="false" outlineLevel="0" collapsed="false">
      <c r="A31" s="13" t="s">
        <v>71</v>
      </c>
      <c r="B31" s="14" t="s">
        <v>72</v>
      </c>
      <c r="C31" s="16" t="s">
        <v>73</v>
      </c>
      <c r="D31" s="16" t="n">
        <v>275200</v>
      </c>
      <c r="E31" s="11" t="n">
        <f aca="false">IF(D31&lt;&gt;"",D31*$G$3+$G$4,0)</f>
        <v>40.5930073126143</v>
      </c>
      <c r="F31" s="18"/>
      <c r="G31" s="18"/>
      <c r="H31" s="20"/>
      <c r="I31" s="12"/>
    </row>
    <row r="32" customFormat="false" ht="12.75" hidden="false" customHeight="false" outlineLevel="0" collapsed="false">
      <c r="A32" s="13"/>
      <c r="B32" s="14" t="s">
        <v>74</v>
      </c>
      <c r="C32" s="16" t="s">
        <v>75</v>
      </c>
      <c r="D32" s="16" t="n">
        <v>248900</v>
      </c>
      <c r="E32" s="17" t="n">
        <f aca="false">IF(D32&lt;&gt;"",D32*$G$3+$G$4,0)</f>
        <v>37.2123514625229</v>
      </c>
      <c r="F32" s="18"/>
      <c r="G32" s="18"/>
      <c r="H32" s="20"/>
      <c r="I32" s="12"/>
    </row>
    <row r="33" customFormat="false" ht="12.75" hidden="false" customHeight="false" outlineLevel="0" collapsed="false">
      <c r="A33" s="13"/>
      <c r="B33" s="14" t="s">
        <v>76</v>
      </c>
      <c r="C33" s="16" t="s">
        <v>77</v>
      </c>
      <c r="D33" s="16" t="n">
        <v>289200</v>
      </c>
      <c r="E33" s="11" t="n">
        <f aca="false">IF(D33&lt;&gt;"",D33*$G$3+$G$4,0)</f>
        <v>42.3925959780622</v>
      </c>
      <c r="F33" s="18"/>
      <c r="G33" s="18"/>
      <c r="H33" s="20"/>
      <c r="I33" s="12"/>
    </row>
    <row r="34" customFormat="false" ht="12.75" hidden="false" customHeight="false" outlineLevel="0" collapsed="false">
      <c r="A34" s="13"/>
      <c r="B34" s="14" t="s">
        <v>78</v>
      </c>
      <c r="C34" s="16" t="s">
        <v>79</v>
      </c>
      <c r="D34" s="16" t="n">
        <v>275200</v>
      </c>
      <c r="E34" s="17" t="n">
        <f aca="false">IF(D34&lt;&gt;"",D34*$G$3+$G$4,0)</f>
        <v>40.5930073126143</v>
      </c>
      <c r="F34" s="18"/>
      <c r="G34" s="18"/>
      <c r="H34" s="20" t="n">
        <f aca="false">SUM(E31:E34)</f>
        <v>160.790962065814</v>
      </c>
      <c r="I34" s="12"/>
    </row>
    <row r="35" customFormat="false" ht="12.75" hidden="false" customHeight="false" outlineLevel="0" collapsed="false">
      <c r="A35" s="13" t="s">
        <v>80</v>
      </c>
      <c r="B35" s="14" t="s">
        <v>81</v>
      </c>
      <c r="C35" s="16" t="s">
        <v>82</v>
      </c>
      <c r="D35" s="16" t="n">
        <v>582000</v>
      </c>
      <c r="E35" s="11" t="n">
        <f aca="false">IF(D35&lt;&gt;"",D35*$G$3+$G$4,0)</f>
        <v>80.0297074954296</v>
      </c>
      <c r="F35" s="18"/>
      <c r="G35" s="18"/>
      <c r="H35" s="20"/>
      <c r="I35" s="12"/>
    </row>
    <row r="36" customFormat="false" ht="12.75" hidden="false" customHeight="false" outlineLevel="0" collapsed="false">
      <c r="A36" s="13"/>
      <c r="B36" s="14" t="s">
        <v>83</v>
      </c>
      <c r="C36" s="16" t="s">
        <v>84</v>
      </c>
      <c r="D36" s="16" t="n">
        <v>178000</v>
      </c>
      <c r="E36" s="17" t="n">
        <f aca="false">IF(D36&lt;&gt;"",D36*$G$3+$G$4,0)</f>
        <v>28.0987202925046</v>
      </c>
      <c r="F36" s="18"/>
      <c r="G36" s="18"/>
      <c r="H36" s="20"/>
      <c r="I36" s="12"/>
    </row>
    <row r="37" customFormat="false" ht="12.75" hidden="false" customHeight="false" outlineLevel="0" collapsed="false">
      <c r="A37" s="13"/>
      <c r="B37" s="14" t="s">
        <v>85</v>
      </c>
      <c r="C37" s="16" t="s">
        <v>86</v>
      </c>
      <c r="D37" s="16" t="n">
        <v>227600</v>
      </c>
      <c r="E37" s="11" t="n">
        <f aca="false">IF(D37&lt;&gt;"",D37*$G$3+$G$4,0)</f>
        <v>34.4744058500914</v>
      </c>
      <c r="F37" s="18"/>
      <c r="G37" s="18"/>
      <c r="H37" s="20"/>
      <c r="I37" s="12"/>
    </row>
    <row r="38" customFormat="false" ht="12.75" hidden="false" customHeight="false" outlineLevel="0" collapsed="false">
      <c r="A38" s="13"/>
      <c r="B38" s="14" t="s">
        <v>87</v>
      </c>
      <c r="C38" s="16" t="s">
        <v>88</v>
      </c>
      <c r="D38" s="16" t="n">
        <v>582000</v>
      </c>
      <c r="E38" s="17" t="n">
        <f aca="false">IF(D38&lt;&gt;"",D38*$G$3+$G$4,0)</f>
        <v>80.0297074954296</v>
      </c>
      <c r="F38" s="18"/>
      <c r="G38" s="18"/>
      <c r="H38" s="20" t="n">
        <f aca="false">SUM(E35:E38)</f>
        <v>222.632541133455</v>
      </c>
      <c r="I38" s="12"/>
    </row>
    <row r="39" customFormat="false" ht="12.75" hidden="false" customHeight="false" outlineLevel="0" collapsed="false">
      <c r="A39" s="13" t="s">
        <v>89</v>
      </c>
      <c r="B39" s="14" t="s">
        <v>90</v>
      </c>
      <c r="C39" s="16" t="s">
        <v>91</v>
      </c>
      <c r="D39" s="16" t="n">
        <v>337460</v>
      </c>
      <c r="E39" s="11" t="n">
        <f aca="false">IF(D39&lt;&gt;"",D39*$G$3+$G$4,0)</f>
        <v>48.5960351919561</v>
      </c>
      <c r="F39" s="18"/>
      <c r="G39" s="18"/>
      <c r="H39" s="20"/>
      <c r="I39" s="12"/>
    </row>
    <row r="40" customFormat="false" ht="12.75" hidden="false" customHeight="false" outlineLevel="0" collapsed="false">
      <c r="A40" s="13"/>
      <c r="B40" s="14" t="s">
        <v>92</v>
      </c>
      <c r="C40" s="16" t="s">
        <v>93</v>
      </c>
      <c r="D40" s="16" t="n">
        <v>177440</v>
      </c>
      <c r="E40" s="17" t="n">
        <f aca="false">IF(D40&lt;&gt;"",D40*$G$3+$G$4,0)</f>
        <v>28.0267367458867</v>
      </c>
      <c r="F40" s="18"/>
      <c r="G40" s="18"/>
      <c r="H40" s="20"/>
      <c r="I40" s="12"/>
    </row>
    <row r="41" customFormat="false" ht="12.75" hidden="false" customHeight="false" outlineLevel="0" collapsed="false">
      <c r="A41" s="13"/>
      <c r="B41" s="14" t="s">
        <v>94</v>
      </c>
      <c r="C41" s="16" t="s">
        <v>95</v>
      </c>
      <c r="D41" s="16" t="n">
        <v>331000</v>
      </c>
      <c r="E41" s="11" t="n">
        <f aca="false">IF(D41&lt;&gt;"",D41*$G$3+$G$4,0)</f>
        <v>47.7656535648994</v>
      </c>
      <c r="F41" s="18"/>
      <c r="G41" s="18"/>
      <c r="H41" s="20"/>
      <c r="I41" s="12"/>
    </row>
    <row r="42" customFormat="false" ht="12.75" hidden="false" customHeight="false" outlineLevel="0" collapsed="false">
      <c r="A42" s="13"/>
      <c r="B42" s="14" t="s">
        <v>96</v>
      </c>
      <c r="C42" s="16" t="s">
        <v>97</v>
      </c>
      <c r="D42" s="16" t="n">
        <v>337460</v>
      </c>
      <c r="E42" s="17" t="n">
        <f aca="false">IF(D42&lt;&gt;"",D42*$G$3+$G$4,0)</f>
        <v>48.5960351919561</v>
      </c>
      <c r="F42" s="18"/>
      <c r="G42" s="18"/>
      <c r="H42" s="20" t="n">
        <f aca="false">SUM(E39:E42)</f>
        <v>172.984460694698</v>
      </c>
      <c r="I42" s="12"/>
    </row>
    <row r="43" customFormat="false" ht="12.75" hidden="false" customHeight="false" outlineLevel="0" collapsed="false">
      <c r="A43" s="13" t="s">
        <v>98</v>
      </c>
      <c r="B43" s="14" t="s">
        <v>99</v>
      </c>
      <c r="C43" s="16" t="s">
        <v>100</v>
      </c>
      <c r="D43" s="16" t="n">
        <v>185400</v>
      </c>
      <c r="E43" s="11" t="n">
        <f aca="false">IF(D43&lt;&gt;"",D43*$G$3+$G$4,0)</f>
        <v>29.0499314442413</v>
      </c>
      <c r="F43" s="16"/>
      <c r="G43" s="18"/>
      <c r="H43" s="20"/>
      <c r="I43" s="12"/>
    </row>
    <row r="44" customFormat="false" ht="12.75" hidden="false" customHeight="false" outlineLevel="0" collapsed="false">
      <c r="A44" s="13"/>
      <c r="B44" s="14" t="s">
        <v>101</v>
      </c>
      <c r="C44" s="16" t="s">
        <v>102</v>
      </c>
      <c r="D44" s="16" t="n">
        <v>178000</v>
      </c>
      <c r="E44" s="17" t="n">
        <f aca="false">IF(D44&lt;&gt;"",D44*$G$3+$G$4,0)</f>
        <v>28.0987202925046</v>
      </c>
      <c r="F44" s="18"/>
      <c r="G44" s="18"/>
      <c r="H44" s="20"/>
      <c r="I44" s="12"/>
    </row>
    <row r="45" customFormat="false" ht="12.75" hidden="false" customHeight="false" outlineLevel="0" collapsed="false">
      <c r="A45" s="13"/>
      <c r="B45" s="14" t="s">
        <v>103</v>
      </c>
      <c r="C45" s="16" t="s">
        <v>104</v>
      </c>
      <c r="D45" s="16" t="n">
        <v>185400</v>
      </c>
      <c r="E45" s="11" t="n">
        <f aca="false">IF(D45&lt;&gt;"",D45*$G$3+$G$4,0)</f>
        <v>29.0499314442413</v>
      </c>
      <c r="F45" s="18"/>
      <c r="G45" s="18"/>
      <c r="H45" s="20"/>
      <c r="I45" s="12"/>
    </row>
    <row r="46" customFormat="false" ht="12.75" hidden="false" customHeight="false" outlineLevel="0" collapsed="false">
      <c r="A46" s="13"/>
      <c r="B46" s="14" t="s">
        <v>105</v>
      </c>
      <c r="C46" s="16" t="s">
        <v>106</v>
      </c>
      <c r="D46" s="16" t="n">
        <v>227600</v>
      </c>
      <c r="E46" s="17" t="n">
        <f aca="false">IF(D46&lt;&gt;"",D46*$G$3+$G$4,0)</f>
        <v>34.4744058500914</v>
      </c>
      <c r="F46" s="18"/>
      <c r="G46" s="18"/>
      <c r="H46" s="20" t="n">
        <f aca="false">SUM(E43:E46)</f>
        <v>120.672989031079</v>
      </c>
      <c r="I46" s="12"/>
    </row>
    <row r="47" customFormat="false" ht="12.75" hidden="false" customHeight="false" outlineLevel="0" collapsed="false">
      <c r="A47" s="13" t="s">
        <v>107</v>
      </c>
      <c r="B47" s="14" t="s">
        <v>108</v>
      </c>
      <c r="C47" s="16" t="s">
        <v>109</v>
      </c>
      <c r="D47" s="16" t="n">
        <v>409600</v>
      </c>
      <c r="E47" s="11" t="n">
        <f aca="false">IF(D47&lt;&gt;"",D47*$G$3+$G$4,0)</f>
        <v>57.8690585009141</v>
      </c>
      <c r="F47" s="18"/>
      <c r="G47" s="18"/>
      <c r="H47" s="20"/>
      <c r="I47" s="12"/>
    </row>
    <row r="48" customFormat="false" ht="12.75" hidden="false" customHeight="false" outlineLevel="0" collapsed="false">
      <c r="A48" s="13"/>
      <c r="B48" s="14" t="s">
        <v>110</v>
      </c>
      <c r="C48" s="16" t="s">
        <v>111</v>
      </c>
      <c r="D48" s="16" t="n">
        <v>342200</v>
      </c>
      <c r="E48" s="17" t="n">
        <f aca="false">IF(D48&lt;&gt;"",D48*$G$3+$G$4,0)</f>
        <v>49.2053244972578</v>
      </c>
      <c r="F48" s="18"/>
      <c r="G48" s="18"/>
      <c r="H48" s="20"/>
      <c r="I48" s="12"/>
    </row>
    <row r="49" customFormat="false" ht="12.75" hidden="false" customHeight="false" outlineLevel="0" collapsed="false">
      <c r="A49" s="13"/>
      <c r="B49" s="14" t="s">
        <v>112</v>
      </c>
      <c r="C49" s="16" t="s">
        <v>113</v>
      </c>
      <c r="D49" s="16" t="n">
        <v>334600</v>
      </c>
      <c r="E49" s="11" t="n">
        <f aca="false">IF(D49&lt;&gt;"",D49*$G$3+$G$4,0)</f>
        <v>48.2284049360146</v>
      </c>
      <c r="F49" s="18"/>
      <c r="G49" s="18"/>
      <c r="H49" s="20"/>
      <c r="I49" s="12"/>
    </row>
    <row r="50" customFormat="false" ht="12.75" hidden="false" customHeight="false" outlineLevel="0" collapsed="false">
      <c r="A50" s="13"/>
      <c r="B50" s="14" t="s">
        <v>114</v>
      </c>
      <c r="C50" s="16" t="s">
        <v>115</v>
      </c>
      <c r="D50" s="16" t="n">
        <v>409600</v>
      </c>
      <c r="E50" s="17" t="n">
        <f aca="false">IF(D50&lt;&gt;"",D50*$G$3+$G$4,0)</f>
        <v>57.8690585009141</v>
      </c>
      <c r="F50" s="18"/>
      <c r="G50" s="18"/>
      <c r="H50" s="20" t="n">
        <f aca="false">SUM(E47:E50)</f>
        <v>213.171846435101</v>
      </c>
      <c r="I50" s="12"/>
    </row>
    <row r="51" customFormat="false" ht="12.75" hidden="false" customHeight="false" outlineLevel="0" collapsed="false">
      <c r="A51" s="21" t="s">
        <v>116</v>
      </c>
      <c r="B51" s="22" t="s">
        <v>117</v>
      </c>
      <c r="C51" s="18" t="s">
        <v>118</v>
      </c>
      <c r="D51" s="16" t="n">
        <v>737360</v>
      </c>
      <c r="E51" s="11" t="n">
        <f aca="false">IF(D51&lt;&gt;"",D51*$G$3+$G$4,0)</f>
        <v>100</v>
      </c>
      <c r="F51" s="18"/>
      <c r="G51" s="18"/>
      <c r="H51" s="20"/>
      <c r="I51" s="12"/>
    </row>
    <row r="52" customFormat="false" ht="12.75" hidden="false" customHeight="false" outlineLevel="0" collapsed="false">
      <c r="A52" s="21"/>
      <c r="B52" s="22" t="s">
        <v>119</v>
      </c>
      <c r="C52" s="18" t="s">
        <v>120</v>
      </c>
      <c r="D52" s="18" t="n">
        <v>479840</v>
      </c>
      <c r="E52" s="17" t="n">
        <f aca="false">IF(D52&lt;&gt;"",D52*$G$3+$G$4,0)</f>
        <v>66.8978519195613</v>
      </c>
      <c r="F52" s="18"/>
      <c r="G52" s="18"/>
      <c r="H52" s="20"/>
      <c r="I52" s="12"/>
    </row>
    <row r="53" customFormat="false" ht="15" hidden="false" customHeight="false" outlineLevel="0" collapsed="false">
      <c r="A53" s="21"/>
      <c r="B53" s="22" t="s">
        <v>121</v>
      </c>
      <c r="C53" s="18" t="s">
        <v>122</v>
      </c>
      <c r="D53" s="19" t="n">
        <v>371600</v>
      </c>
      <c r="E53" s="11" t="n">
        <f aca="false">IF(D53&lt;&gt;"",D53*$G$3+$G$4,0)</f>
        <v>52.9844606946984</v>
      </c>
      <c r="F53" s="18"/>
      <c r="G53" s="18"/>
      <c r="H53" s="20"/>
      <c r="I53" s="12"/>
    </row>
    <row r="54" customFormat="false" ht="12.75" hidden="false" customHeight="false" outlineLevel="0" collapsed="false">
      <c r="A54" s="21"/>
      <c r="B54" s="22" t="s">
        <v>123</v>
      </c>
      <c r="C54" s="18" t="s">
        <v>124</v>
      </c>
      <c r="D54" s="18" t="n">
        <v>371600</v>
      </c>
      <c r="E54" s="17" t="n">
        <f aca="false">IF(D54&lt;&gt;"",D54*$G$3+$G$4,0)</f>
        <v>52.9844606946984</v>
      </c>
      <c r="F54" s="18"/>
      <c r="G54" s="18"/>
      <c r="H54" s="20" t="n">
        <f aca="false">SUM(E51:E54)</f>
        <v>272.866773308958</v>
      </c>
      <c r="I54" s="12"/>
    </row>
    <row r="55" customFormat="false" ht="12.75" hidden="false" customHeight="false" outlineLevel="0" collapsed="false">
      <c r="A55" s="21" t="s">
        <v>125</v>
      </c>
      <c r="B55" s="22" t="s">
        <v>126</v>
      </c>
      <c r="C55" s="18" t="s">
        <v>127</v>
      </c>
      <c r="D55" s="18" t="n">
        <v>274520</v>
      </c>
      <c r="E55" s="11" t="n">
        <f aca="false">IF(D55&lt;&gt;"",D55*$G$3+$G$4,0)</f>
        <v>40.5055987202925</v>
      </c>
      <c r="F55" s="18"/>
      <c r="G55" s="18"/>
      <c r="H55" s="20"/>
      <c r="I55" s="12"/>
    </row>
    <row r="56" customFormat="false" ht="12.75" hidden="false" customHeight="false" outlineLevel="0" collapsed="false">
      <c r="A56" s="21"/>
      <c r="B56" s="22" t="s">
        <v>128</v>
      </c>
      <c r="C56" s="18" t="s">
        <v>129</v>
      </c>
      <c r="D56" s="18" t="n">
        <v>158480</v>
      </c>
      <c r="E56" s="17" t="n">
        <f aca="false">IF(D56&lt;&gt;"",D56*$G$3+$G$4,0)</f>
        <v>25.5895795246801</v>
      </c>
      <c r="F56" s="18"/>
      <c r="G56" s="18"/>
      <c r="H56" s="20"/>
      <c r="I56" s="12"/>
    </row>
    <row r="57" customFormat="false" ht="15" hidden="false" customHeight="false" outlineLevel="0" collapsed="false">
      <c r="A57" s="21"/>
      <c r="B57" s="22" t="s">
        <v>130</v>
      </c>
      <c r="C57" s="18" t="s">
        <v>131</v>
      </c>
      <c r="D57" s="19" t="n">
        <v>274520</v>
      </c>
      <c r="E57" s="11" t="n">
        <f aca="false">IF(D57&lt;&gt;"",D57*$G$3+$G$4,0)</f>
        <v>40.5055987202925</v>
      </c>
      <c r="F57" s="18"/>
      <c r="G57" s="18"/>
      <c r="H57" s="20"/>
      <c r="I57" s="12"/>
    </row>
    <row r="58" customFormat="false" ht="12.75" hidden="false" customHeight="false" outlineLevel="0" collapsed="false">
      <c r="A58" s="21"/>
      <c r="B58" s="22" t="s">
        <v>132</v>
      </c>
      <c r="C58" s="18" t="s">
        <v>133</v>
      </c>
      <c r="D58" s="18" t="n">
        <v>396600</v>
      </c>
      <c r="E58" s="17" t="n">
        <f aca="false">IF(D58&lt;&gt;"",D58*$G$3+$G$4,0)</f>
        <v>56.1980118829982</v>
      </c>
      <c r="F58" s="18"/>
      <c r="G58" s="18"/>
      <c r="H58" s="20" t="n">
        <f aca="false">SUM(E55:E58)</f>
        <v>162.798788848263</v>
      </c>
      <c r="I58" s="12"/>
    </row>
    <row r="59" customFormat="false" ht="15" hidden="false" customHeight="false" outlineLevel="0" collapsed="false">
      <c r="A59" s="21" t="s">
        <v>134</v>
      </c>
      <c r="B59" s="22" t="s">
        <v>135</v>
      </c>
      <c r="C59" s="19" t="s">
        <v>136</v>
      </c>
      <c r="D59" s="18" t="n">
        <v>300560</v>
      </c>
      <c r="E59" s="11" t="n">
        <f aca="false">IF(D59&lt;&gt;"",D59*$G$3+$G$4,0)</f>
        <v>43.8528336380256</v>
      </c>
      <c r="F59" s="18"/>
      <c r="G59" s="18"/>
      <c r="H59" s="20"/>
      <c r="I59" s="12"/>
    </row>
    <row r="60" customFormat="false" ht="12.75" hidden="false" customHeight="false" outlineLevel="0" collapsed="false">
      <c r="A60" s="21"/>
      <c r="B60" s="22" t="s">
        <v>137</v>
      </c>
      <c r="C60" s="18" t="s">
        <v>138</v>
      </c>
      <c r="D60" s="18" t="n">
        <v>214960</v>
      </c>
      <c r="E60" s="17" t="n">
        <f aca="false">IF(D60&lt;&gt;"",D60*$G$3+$G$4,0)</f>
        <v>32.849634369287</v>
      </c>
      <c r="F60" s="18"/>
      <c r="G60" s="18"/>
      <c r="H60" s="20"/>
      <c r="I60" s="12"/>
    </row>
    <row r="61" customFormat="false" ht="12.75" hidden="false" customHeight="false" outlineLevel="0" collapsed="false">
      <c r="A61" s="21"/>
      <c r="B61" s="22" t="s">
        <v>139</v>
      </c>
      <c r="C61" s="18" t="s">
        <v>140</v>
      </c>
      <c r="D61" s="18" t="n">
        <v>314240</v>
      </c>
      <c r="E61" s="11" t="n">
        <f aca="false">IF(D61&lt;&gt;"",D61*$G$3+$G$4,0)</f>
        <v>45.6112888482633</v>
      </c>
      <c r="F61" s="18"/>
      <c r="G61" s="18"/>
      <c r="H61" s="20"/>
      <c r="I61" s="12"/>
    </row>
    <row r="62" customFormat="false" ht="12.75" hidden="false" customHeight="false" outlineLevel="0" collapsed="false">
      <c r="A62" s="21"/>
      <c r="B62" s="22" t="s">
        <v>141</v>
      </c>
      <c r="C62" s="18" t="s">
        <v>142</v>
      </c>
      <c r="D62" s="18" t="n">
        <v>214960</v>
      </c>
      <c r="E62" s="17" t="n">
        <f aca="false">IF(D62&lt;&gt;"",D62*$G$3+$G$4,0)</f>
        <v>32.849634369287</v>
      </c>
      <c r="F62" s="18"/>
      <c r="G62" s="18"/>
      <c r="H62" s="20" t="n">
        <f aca="false">SUM(E59:E62)</f>
        <v>155.163391224863</v>
      </c>
      <c r="I62" s="12"/>
    </row>
    <row r="63" customFormat="false" ht="12.75" hidden="false" customHeight="false" outlineLevel="0" collapsed="false">
      <c r="A63" s="21" t="s">
        <v>143</v>
      </c>
      <c r="B63" s="22" t="s">
        <v>144</v>
      </c>
      <c r="C63" s="18" t="s">
        <v>145</v>
      </c>
      <c r="D63" s="18" t="n">
        <v>387600</v>
      </c>
      <c r="E63" s="11" t="n">
        <f aca="false">IF(D63&lt;&gt;"",D63*$G$3+$G$4,0)</f>
        <v>55.0411334552102</v>
      </c>
      <c r="F63" s="18"/>
      <c r="G63" s="18"/>
      <c r="H63" s="20"/>
      <c r="I63" s="12"/>
    </row>
    <row r="64" customFormat="false" ht="12.75" hidden="false" customHeight="false" outlineLevel="0" collapsed="false">
      <c r="A64" s="21"/>
      <c r="B64" s="22" t="s">
        <v>146</v>
      </c>
      <c r="C64" s="18" t="s">
        <v>147</v>
      </c>
      <c r="D64" s="18" t="n">
        <v>177440</v>
      </c>
      <c r="E64" s="17" t="n">
        <f aca="false">IF(D64&lt;&gt;"",D64*$G$3+$G$4,0)</f>
        <v>28.0267367458867</v>
      </c>
      <c r="F64" s="18"/>
      <c r="G64" s="18"/>
      <c r="H64" s="20"/>
      <c r="I64" s="12"/>
    </row>
    <row r="65" customFormat="false" ht="12.75" hidden="false" customHeight="false" outlineLevel="0" collapsed="false">
      <c r="A65" s="21"/>
      <c r="B65" s="22" t="s">
        <v>148</v>
      </c>
      <c r="C65" s="18" t="s">
        <v>149</v>
      </c>
      <c r="D65" s="18" t="n">
        <v>387600</v>
      </c>
      <c r="E65" s="11" t="n">
        <f aca="false">IF(D65&lt;&gt;"",D65*$G$3+$G$4,0)</f>
        <v>55.0411334552102</v>
      </c>
      <c r="F65" s="18"/>
      <c r="G65" s="18"/>
      <c r="H65" s="20"/>
      <c r="I65" s="12"/>
    </row>
    <row r="66" customFormat="false" ht="12.75" hidden="false" customHeight="false" outlineLevel="0" collapsed="false">
      <c r="A66" s="21"/>
      <c r="B66" s="22" t="s">
        <v>150</v>
      </c>
      <c r="C66" s="18" t="s">
        <v>151</v>
      </c>
      <c r="D66" s="18" t="n">
        <v>334600</v>
      </c>
      <c r="E66" s="17" t="n">
        <f aca="false">IF(D66&lt;&gt;"",D66*$G$3+$G$4,0)</f>
        <v>48.2284049360146</v>
      </c>
      <c r="F66" s="18"/>
      <c r="G66" s="18"/>
      <c r="H66" s="20" t="n">
        <f aca="false">SUM(E63:E66)</f>
        <v>186.337408592322</v>
      </c>
      <c r="I66" s="12"/>
    </row>
    <row r="67" customFormat="false" ht="15" hidden="false" customHeight="false" outlineLevel="0" collapsed="false">
      <c r="A67" s="21" t="s">
        <v>152</v>
      </c>
      <c r="B67" s="22" t="s">
        <v>153</v>
      </c>
      <c r="C67" s="19" t="s">
        <v>154</v>
      </c>
      <c r="D67" s="18" t="n">
        <v>402000</v>
      </c>
      <c r="E67" s="11" t="n">
        <f aca="false">IF(D67&lt;&gt;"",D67*$G$3+$G$4,0)</f>
        <v>56.8921389396709</v>
      </c>
      <c r="F67" s="18"/>
      <c r="G67" s="18"/>
      <c r="H67" s="20"/>
      <c r="I67" s="12"/>
    </row>
    <row r="68" customFormat="false" ht="12.75" hidden="false" customHeight="false" outlineLevel="0" collapsed="false">
      <c r="A68" s="21"/>
      <c r="B68" s="22" t="s">
        <v>155</v>
      </c>
      <c r="C68" s="18" t="s">
        <v>156</v>
      </c>
      <c r="D68" s="18" t="n">
        <v>451800</v>
      </c>
      <c r="E68" s="17" t="n">
        <f aca="false">IF(D68&lt;&gt;"",D68*$G$3+$G$4,0)</f>
        <v>63.2935329067642</v>
      </c>
      <c r="F68" s="18"/>
      <c r="G68" s="18"/>
      <c r="H68" s="20"/>
      <c r="I68" s="12"/>
    </row>
    <row r="69" customFormat="false" ht="12.75" hidden="false" customHeight="false" outlineLevel="0" collapsed="false">
      <c r="A69" s="21"/>
      <c r="B69" s="22" t="s">
        <v>157</v>
      </c>
      <c r="C69" s="18" t="s">
        <v>158</v>
      </c>
      <c r="D69" s="18" t="n">
        <v>110740</v>
      </c>
      <c r="E69" s="11" t="n">
        <f aca="false">IF(D69&lt;&gt;"",D69*$G$3+$G$4,0)</f>
        <v>19.4529821755027</v>
      </c>
      <c r="F69" s="18"/>
      <c r="G69" s="18"/>
      <c r="H69" s="20"/>
      <c r="I69" s="12"/>
    </row>
    <row r="70" customFormat="false" ht="12.75" hidden="false" customHeight="false" outlineLevel="0" collapsed="false">
      <c r="A70" s="21"/>
      <c r="B70" s="22" t="s">
        <v>159</v>
      </c>
      <c r="C70" s="18" t="s">
        <v>160</v>
      </c>
      <c r="D70" s="18" t="n">
        <v>263440</v>
      </c>
      <c r="E70" s="17" t="n">
        <f aca="false">IF(D70&lt;&gt;"",D70*$G$3+$G$4,0)</f>
        <v>39.081352833638</v>
      </c>
      <c r="F70" s="18"/>
      <c r="G70" s="18"/>
      <c r="H70" s="20" t="n">
        <f aca="false">SUM(E67:E70)</f>
        <v>178.720006855576</v>
      </c>
      <c r="I70" s="12"/>
    </row>
    <row r="71" customFormat="false" ht="12.75" hidden="false" customHeight="false" outlineLevel="0" collapsed="false">
      <c r="A71" s="21" t="s">
        <v>161</v>
      </c>
      <c r="B71" s="22" t="s">
        <v>162</v>
      </c>
      <c r="C71" s="18" t="s">
        <v>163</v>
      </c>
      <c r="D71" s="18" t="n">
        <v>261000</v>
      </c>
      <c r="E71" s="11" t="n">
        <f aca="false">IF(D71&lt;&gt;"",D71*$G$3+$G$4,0)</f>
        <v>38.76771023766</v>
      </c>
      <c r="F71" s="18"/>
      <c r="G71" s="18"/>
      <c r="H71" s="20"/>
      <c r="I71" s="12"/>
    </row>
    <row r="72" customFormat="false" ht="12.75" hidden="false" customHeight="false" outlineLevel="0" collapsed="false">
      <c r="A72" s="21"/>
      <c r="B72" s="22" t="s">
        <v>164</v>
      </c>
      <c r="C72" s="18" t="s">
        <v>165</v>
      </c>
      <c r="D72" s="18" t="n">
        <v>280000</v>
      </c>
      <c r="E72" s="17" t="n">
        <f aca="false">IF(D72&lt;&gt;"",D72*$G$3+$G$4,0)</f>
        <v>41.2100091407678</v>
      </c>
      <c r="F72" s="18"/>
      <c r="G72" s="18"/>
      <c r="H72" s="20"/>
      <c r="I72" s="12"/>
    </row>
    <row r="73" customFormat="false" ht="15" hidden="false" customHeight="false" outlineLevel="0" collapsed="false">
      <c r="A73" s="21"/>
      <c r="B73" s="22" t="s">
        <v>166</v>
      </c>
      <c r="C73" s="19" t="s">
        <v>167</v>
      </c>
      <c r="D73" s="18" t="n">
        <v>737360</v>
      </c>
      <c r="E73" s="11" t="n">
        <f aca="false">IF(D73&lt;&gt;"",D73*$G$3+$G$4,0)</f>
        <v>100</v>
      </c>
      <c r="F73" s="18"/>
      <c r="G73" s="18"/>
      <c r="H73" s="20"/>
      <c r="I73" s="12"/>
    </row>
    <row r="74" customFormat="false" ht="12.75" hidden="false" customHeight="false" outlineLevel="0" collapsed="false">
      <c r="A74" s="21"/>
      <c r="B74" s="22" t="s">
        <v>168</v>
      </c>
      <c r="C74" s="18" t="s">
        <v>169</v>
      </c>
      <c r="D74" s="18" t="n">
        <v>261000</v>
      </c>
      <c r="E74" s="17" t="n">
        <f aca="false">IF(D74&lt;&gt;"",D74*$G$3+$G$4,0)</f>
        <v>38.76771023766</v>
      </c>
      <c r="F74" s="18"/>
      <c r="G74" s="18"/>
      <c r="H74" s="20" t="n">
        <f aca="false">SUM(E71:E74)</f>
        <v>218.745429616088</v>
      </c>
      <c r="I74" s="12"/>
    </row>
    <row r="75" customFormat="false" ht="12.75" hidden="false" customHeight="false" outlineLevel="0" collapsed="false">
      <c r="A75" s="21" t="s">
        <v>170</v>
      </c>
      <c r="B75" s="22" t="s">
        <v>171</v>
      </c>
      <c r="C75" s="18" t="s">
        <v>172</v>
      </c>
      <c r="D75" s="18" t="n">
        <v>294400</v>
      </c>
      <c r="E75" s="11" t="n">
        <f aca="false">IF(D75&lt;&gt;"",D75*$G$3+$G$4,0)</f>
        <v>43.0610146252285</v>
      </c>
      <c r="F75" s="18"/>
      <c r="G75" s="18"/>
      <c r="H75" s="20"/>
      <c r="I75" s="12"/>
    </row>
    <row r="76" customFormat="false" ht="15" hidden="false" customHeight="false" outlineLevel="0" collapsed="false">
      <c r="A76" s="21"/>
      <c r="B76" s="22" t="s">
        <v>173</v>
      </c>
      <c r="C76" s="19" t="s">
        <v>174</v>
      </c>
      <c r="D76" s="18" t="n">
        <v>350240</v>
      </c>
      <c r="E76" s="17" t="n">
        <f aca="false">IF(D76&lt;&gt;"",D76*$G$3+$G$4,0)</f>
        <v>50.238802559415</v>
      </c>
      <c r="F76" s="18"/>
      <c r="G76" s="18"/>
      <c r="H76" s="20"/>
      <c r="I76" s="12"/>
    </row>
    <row r="77" customFormat="false" ht="12.75" hidden="false" customHeight="false" outlineLevel="0" collapsed="false">
      <c r="A77" s="21"/>
      <c r="B77" s="22" t="s">
        <v>175</v>
      </c>
      <c r="C77" s="18" t="s">
        <v>176</v>
      </c>
      <c r="D77" s="18" t="n">
        <v>291400</v>
      </c>
      <c r="E77" s="11" t="n">
        <f aca="false">IF(D77&lt;&gt;"",D77*$G$3+$G$4,0)</f>
        <v>42.6753884826325</v>
      </c>
      <c r="F77" s="18"/>
      <c r="G77" s="18"/>
      <c r="H77" s="20"/>
      <c r="I77" s="12"/>
    </row>
    <row r="78" customFormat="false" ht="12.75" hidden="false" customHeight="false" outlineLevel="0" collapsed="false">
      <c r="A78" s="21"/>
      <c r="B78" s="22" t="s">
        <v>177</v>
      </c>
      <c r="C78" s="18" t="s">
        <v>178</v>
      </c>
      <c r="D78" s="18" t="n">
        <v>294400</v>
      </c>
      <c r="E78" s="17" t="n">
        <f aca="false">IF(D78&lt;&gt;"",D78*$G$3+$G$4,0)</f>
        <v>43.0610146252285</v>
      </c>
      <c r="F78" s="18"/>
      <c r="G78" s="18"/>
      <c r="H78" s="20" t="n">
        <f aca="false">SUM(E75:E78)</f>
        <v>179.036220292505</v>
      </c>
      <c r="I78" s="12"/>
    </row>
    <row r="79" customFormat="false" ht="12.75" hidden="false" customHeight="false" outlineLevel="0" collapsed="false">
      <c r="A79" s="21" t="s">
        <v>179</v>
      </c>
      <c r="B79" s="22" t="s">
        <v>180</v>
      </c>
      <c r="C79" s="18" t="s">
        <v>181</v>
      </c>
      <c r="D79" s="18" t="n">
        <v>317254</v>
      </c>
      <c r="E79" s="11" t="n">
        <f aca="false">IF(D79&lt;&gt;"",D79*$G$3+$G$4,0)</f>
        <v>45.9987145795247</v>
      </c>
      <c r="F79" s="18"/>
      <c r="G79" s="18"/>
      <c r="H79" s="20"/>
      <c r="I79" s="12"/>
    </row>
    <row r="80" customFormat="false" ht="12.75" hidden="false" customHeight="false" outlineLevel="0" collapsed="false">
      <c r="A80" s="21"/>
      <c r="B80" s="22" t="s">
        <v>182</v>
      </c>
      <c r="C80" s="18" t="s">
        <v>183</v>
      </c>
      <c r="D80" s="18" t="n">
        <v>305200</v>
      </c>
      <c r="E80" s="17" t="n">
        <f aca="false">IF(D80&lt;&gt;"",D80*$G$3+$G$4,0)</f>
        <v>44.449268738574</v>
      </c>
      <c r="F80" s="18"/>
      <c r="G80" s="18"/>
      <c r="H80" s="20"/>
      <c r="I80" s="12"/>
    </row>
    <row r="81" customFormat="false" ht="12.75" hidden="false" customHeight="false" outlineLevel="0" collapsed="false">
      <c r="A81" s="21"/>
      <c r="B81" s="22" t="s">
        <v>184</v>
      </c>
      <c r="C81" s="18" t="s">
        <v>185</v>
      </c>
      <c r="D81" s="18" t="n">
        <v>37200</v>
      </c>
      <c r="E81" s="11" t="n">
        <f aca="false">IF(D81&lt;&gt;"",D81*$G$3+$G$4,0)</f>
        <v>10</v>
      </c>
      <c r="F81" s="18"/>
      <c r="G81" s="18"/>
      <c r="H81" s="20"/>
      <c r="I81" s="12"/>
    </row>
    <row r="82" customFormat="false" ht="12.75" hidden="false" customHeight="false" outlineLevel="0" collapsed="false">
      <c r="A82" s="21"/>
      <c r="B82" s="22" t="s">
        <v>186</v>
      </c>
      <c r="C82" s="18" t="s">
        <v>187</v>
      </c>
      <c r="D82" s="18" t="n">
        <v>37200</v>
      </c>
      <c r="E82" s="17" t="n">
        <f aca="false">IF(D82&lt;&gt;"",D82*$G$3+$G$4,0)</f>
        <v>10</v>
      </c>
      <c r="F82" s="18"/>
      <c r="G82" s="18"/>
      <c r="H82" s="20" t="n">
        <f aca="false">SUM(E79:E82)</f>
        <v>110.447983318099</v>
      </c>
      <c r="I82" s="12"/>
    </row>
    <row r="83" customFormat="false" ht="12.75" hidden="false" customHeight="false" outlineLevel="0" collapsed="false">
      <c r="A83" s="21" t="s">
        <v>188</v>
      </c>
      <c r="B83" s="22" t="s">
        <v>189</v>
      </c>
      <c r="C83" s="18" t="s">
        <v>190</v>
      </c>
      <c r="D83" s="18" t="n">
        <v>438400</v>
      </c>
      <c r="E83" s="11" t="n">
        <f aca="false">IF(D83&lt;&gt;"",D83*$G$3+$G$4,0)</f>
        <v>61.5710694698355</v>
      </c>
      <c r="F83" s="18"/>
      <c r="G83" s="18"/>
      <c r="H83" s="20"/>
      <c r="I83" s="12"/>
    </row>
    <row r="84" customFormat="false" ht="12.75" hidden="false" customHeight="false" outlineLevel="0" collapsed="false">
      <c r="A84" s="21"/>
      <c r="B84" s="22" t="s">
        <v>191</v>
      </c>
      <c r="C84" s="18" t="s">
        <v>192</v>
      </c>
      <c r="D84" s="18" t="n">
        <v>438400</v>
      </c>
      <c r="E84" s="17" t="n">
        <f aca="false">IF(D84&lt;&gt;"",D84*$G$3+$G$4,0)</f>
        <v>61.5710694698355</v>
      </c>
      <c r="F84" s="18"/>
      <c r="G84" s="18"/>
      <c r="H84" s="20"/>
      <c r="I84" s="12"/>
    </row>
    <row r="85" customFormat="false" ht="12.75" hidden="false" customHeight="false" outlineLevel="0" collapsed="false">
      <c r="A85" s="21"/>
      <c r="B85" s="22" t="s">
        <v>193</v>
      </c>
      <c r="C85" s="18" t="s">
        <v>194</v>
      </c>
      <c r="D85" s="18" t="n">
        <v>280000</v>
      </c>
      <c r="E85" s="11" t="n">
        <f aca="false">IF(D85&lt;&gt;"",D85*$G$3+$G$4,0)</f>
        <v>41.2100091407678</v>
      </c>
      <c r="F85" s="18"/>
      <c r="G85" s="18"/>
      <c r="H85" s="20"/>
      <c r="I85" s="12"/>
    </row>
    <row r="86" customFormat="false" ht="12.75" hidden="false" customHeight="false" outlineLevel="0" collapsed="false">
      <c r="A86" s="21"/>
      <c r="B86" s="22" t="s">
        <v>195</v>
      </c>
      <c r="C86" s="18" t="s">
        <v>196</v>
      </c>
      <c r="D86" s="18" t="n">
        <v>362800</v>
      </c>
      <c r="E86" s="17" t="n">
        <f aca="false">IF(D86&lt;&gt;"",D86*$G$3+$G$4,0)</f>
        <v>51.8532906764168</v>
      </c>
      <c r="F86" s="18"/>
      <c r="G86" s="18"/>
      <c r="H86" s="20" t="n">
        <f aca="false">SUM(E83:E86)</f>
        <v>216.205438756856</v>
      </c>
      <c r="I86" s="12"/>
    </row>
    <row r="87" customFormat="false" ht="12.75" hidden="false" customHeight="false" outlineLevel="0" collapsed="false">
      <c r="A87" s="21" t="s">
        <v>197</v>
      </c>
      <c r="B87" s="22" t="s">
        <v>198</v>
      </c>
      <c r="C87" s="18" t="s">
        <v>199</v>
      </c>
      <c r="D87" s="18" t="n">
        <v>249860</v>
      </c>
      <c r="E87" s="11" t="n">
        <f aca="false">IF(D87&lt;&gt;"",D87*$G$3+$G$4,0)</f>
        <v>37.3357518281536</v>
      </c>
      <c r="F87" s="18"/>
      <c r="G87" s="18"/>
      <c r="H87" s="20"/>
      <c r="I87" s="12"/>
    </row>
    <row r="88" customFormat="false" ht="12.75" hidden="false" customHeight="false" outlineLevel="0" collapsed="false">
      <c r="A88" s="21"/>
      <c r="B88" s="22" t="s">
        <v>200</v>
      </c>
      <c r="C88" s="18" t="s">
        <v>201</v>
      </c>
      <c r="D88" s="18" t="n">
        <v>266560</v>
      </c>
      <c r="E88" s="17" t="n">
        <f aca="false">IF(D88&lt;&gt;"",D88*$G$3+$G$4,0)</f>
        <v>39.4824040219378</v>
      </c>
      <c r="F88" s="18"/>
      <c r="G88" s="18"/>
      <c r="H88" s="20"/>
      <c r="I88" s="12"/>
    </row>
    <row r="89" customFormat="false" ht="12.75" hidden="false" customHeight="false" outlineLevel="0" collapsed="false">
      <c r="A89" s="21"/>
      <c r="B89" s="22" t="s">
        <v>202</v>
      </c>
      <c r="C89" s="18" t="s">
        <v>203</v>
      </c>
      <c r="D89" s="18" t="n">
        <v>419483</v>
      </c>
      <c r="E89" s="11" t="n">
        <f aca="false">IF(D89&lt;&gt;"",D89*$G$3+$G$4,0)</f>
        <v>59.1394395566728</v>
      </c>
      <c r="F89" s="18"/>
      <c r="G89" s="18"/>
      <c r="H89" s="20"/>
      <c r="I89" s="12"/>
    </row>
    <row r="90" customFormat="false" ht="12.75" hidden="false" customHeight="false" outlineLevel="0" collapsed="false">
      <c r="A90" s="21"/>
      <c r="B90" s="22" t="s">
        <v>204</v>
      </c>
      <c r="C90" s="18" t="s">
        <v>205</v>
      </c>
      <c r="D90" s="18" t="n">
        <v>266560</v>
      </c>
      <c r="E90" s="17" t="n">
        <f aca="false">IF(D90&lt;&gt;"",D90*$G$3+$G$4,0)</f>
        <v>39.4824040219378</v>
      </c>
      <c r="F90" s="18"/>
      <c r="G90" s="18"/>
      <c r="H90" s="20" t="n">
        <f aca="false">SUM(E87:E90)</f>
        <v>175.439999428702</v>
      </c>
      <c r="I90" s="12"/>
    </row>
    <row r="91" customFormat="false" ht="12.75" hidden="false" customHeight="false" outlineLevel="0" collapsed="false">
      <c r="A91" s="21" t="s">
        <v>206</v>
      </c>
      <c r="B91" s="22" t="s">
        <v>207</v>
      </c>
      <c r="C91" s="18" t="s">
        <v>208</v>
      </c>
      <c r="D91" s="18" t="n">
        <v>246000</v>
      </c>
      <c r="E91" s="11" t="n">
        <f aca="false">IF(D91&lt;&gt;"",D91*$G$3+$G$4,0)</f>
        <v>36.8395795246801</v>
      </c>
      <c r="H91" s="20"/>
      <c r="I91" s="12"/>
    </row>
    <row r="92" customFormat="false" ht="12.75" hidden="false" customHeight="false" outlineLevel="0" collapsed="false">
      <c r="A92" s="21"/>
      <c r="B92" s="22" t="s">
        <v>209</v>
      </c>
      <c r="C92" s="18" t="s">
        <v>210</v>
      </c>
      <c r="D92" s="18" t="n">
        <v>350740</v>
      </c>
      <c r="E92" s="17" t="n">
        <f aca="false">IF(D92&lt;&gt;"",D92*$G$3+$G$4,0)</f>
        <v>50.303073583181</v>
      </c>
      <c r="H92" s="20"/>
      <c r="I92" s="12"/>
    </row>
    <row r="93" customFormat="false" ht="12.75" hidden="false" customHeight="false" outlineLevel="0" collapsed="false">
      <c r="A93" s="21"/>
      <c r="B93" s="22" t="s">
        <v>211</v>
      </c>
      <c r="C93" s="18" t="s">
        <v>212</v>
      </c>
      <c r="D93" s="18" t="n">
        <v>246000</v>
      </c>
      <c r="E93" s="11" t="n">
        <f aca="false">IF(D93&lt;&gt;"",D93*$G$3+$G$4,0)</f>
        <v>36.8395795246801</v>
      </c>
      <c r="H93" s="20"/>
      <c r="I93" s="12"/>
    </row>
    <row r="94" customFormat="false" ht="12.75" hidden="false" customHeight="false" outlineLevel="0" collapsed="false">
      <c r="A94" s="21"/>
      <c r="B94" s="22" t="s">
        <v>213</v>
      </c>
      <c r="C94" s="18" t="s">
        <v>214</v>
      </c>
      <c r="D94" s="18" t="n">
        <v>256600</v>
      </c>
      <c r="E94" s="17" t="n">
        <f aca="false">IF(D94&lt;&gt;"",D94*$G$3+$G$4,0)</f>
        <v>38.2021252285192</v>
      </c>
      <c r="H94" s="20" t="n">
        <f aca="false">SUM(E91:E94)</f>
        <v>162.18435786106</v>
      </c>
      <c r="I94" s="12"/>
    </row>
    <row r="95" customFormat="false" ht="12.75" hidden="false" customHeight="false" outlineLevel="0" collapsed="false">
      <c r="A95" s="21" t="s">
        <v>215</v>
      </c>
      <c r="B95" s="22" t="s">
        <v>216</v>
      </c>
      <c r="C95" s="18" t="s">
        <v>217</v>
      </c>
      <c r="D95" s="18" t="n">
        <v>291400</v>
      </c>
      <c r="E95" s="11" t="n">
        <f aca="false">IF(D95&lt;&gt;"",D95*$G$3+$G$4,0)</f>
        <v>42.6753884826325</v>
      </c>
      <c r="H95" s="20"/>
      <c r="I95" s="12"/>
    </row>
    <row r="96" customFormat="false" ht="12.75" hidden="false" customHeight="false" outlineLevel="0" collapsed="false">
      <c r="A96" s="21"/>
      <c r="B96" s="22" t="s">
        <v>218</v>
      </c>
      <c r="C96" s="18" t="s">
        <v>219</v>
      </c>
      <c r="D96" s="18" t="n">
        <v>318000</v>
      </c>
      <c r="E96" s="17" t="n">
        <f aca="false">IF(D96&lt;&gt;"",D96*$G$3+$G$4,0)</f>
        <v>46.0946069469835</v>
      </c>
      <c r="H96" s="20"/>
      <c r="I96" s="12"/>
    </row>
    <row r="97" customFormat="false" ht="12.75" hidden="false" customHeight="false" outlineLevel="0" collapsed="false">
      <c r="A97" s="21"/>
      <c r="B97" s="22" t="s">
        <v>220</v>
      </c>
      <c r="C97" s="18" t="s">
        <v>221</v>
      </c>
      <c r="D97" s="18" t="n">
        <v>318000</v>
      </c>
      <c r="E97" s="11" t="n">
        <f aca="false">IF(D97&lt;&gt;"",D97*$G$3+$G$4,0)</f>
        <v>46.0946069469835</v>
      </c>
      <c r="H97" s="20"/>
      <c r="I97" s="12"/>
    </row>
    <row r="98" customFormat="false" ht="12.75" hidden="false" customHeight="false" outlineLevel="0" collapsed="false">
      <c r="A98" s="21"/>
      <c r="B98" s="22" t="s">
        <v>222</v>
      </c>
      <c r="C98" s="18" t="s">
        <v>223</v>
      </c>
      <c r="D98" s="18" t="n">
        <v>350240</v>
      </c>
      <c r="E98" s="17" t="n">
        <f aca="false">IF(D98&lt;&gt;"",D98*$G$3+$G$4,0)</f>
        <v>50.238802559415</v>
      </c>
      <c r="H98" s="20" t="n">
        <f aca="false">SUM(E95:E98)</f>
        <v>185.103404936015</v>
      </c>
      <c r="I98" s="12"/>
    </row>
    <row r="99" customFormat="false" ht="12.75" hidden="false" customHeight="false" outlineLevel="0" collapsed="false">
      <c r="A99" s="21" t="s">
        <v>224</v>
      </c>
      <c r="B99" s="22" t="s">
        <v>225</v>
      </c>
      <c r="C99" s="18" t="s">
        <v>203</v>
      </c>
      <c r="D99" s="18" t="n">
        <v>350740</v>
      </c>
      <c r="E99" s="11" t="n">
        <f aca="false">IF(D99&lt;&gt;"",D99*$G$3+$G$4,0)</f>
        <v>50.303073583181</v>
      </c>
      <c r="H99" s="20"/>
      <c r="I99" s="12"/>
    </row>
    <row r="100" customFormat="false" ht="12.75" hidden="false" customHeight="false" outlineLevel="0" collapsed="false">
      <c r="A100" s="21"/>
      <c r="B100" s="22" t="s">
        <v>226</v>
      </c>
      <c r="C100" s="18" t="s">
        <v>227</v>
      </c>
      <c r="D100" s="18" t="n">
        <v>585600</v>
      </c>
      <c r="E100" s="17" t="n">
        <f aca="false">IF(D100&lt;&gt;"",D100*$G$3+$G$4,0)</f>
        <v>80.4924588665448</v>
      </c>
      <c r="H100" s="20"/>
      <c r="I100" s="12"/>
    </row>
    <row r="101" customFormat="false" ht="12.75" hidden="false" customHeight="false" outlineLevel="0" collapsed="false">
      <c r="A101" s="21"/>
      <c r="B101" s="22" t="s">
        <v>228</v>
      </c>
      <c r="C101" s="18" t="s">
        <v>229</v>
      </c>
      <c r="D101" s="18" t="n">
        <v>585600</v>
      </c>
      <c r="E101" s="11" t="n">
        <f aca="false">IF(D101&lt;&gt;"",D101*$G$3+$G$4,0)</f>
        <v>80.4924588665448</v>
      </c>
      <c r="H101" s="20"/>
      <c r="I101" s="12"/>
    </row>
    <row r="102" customFormat="false" ht="12.75" hidden="false" customHeight="false" outlineLevel="0" collapsed="false">
      <c r="A102" s="21"/>
      <c r="B102" s="22" t="s">
        <v>230</v>
      </c>
      <c r="C102" s="18" t="s">
        <v>231</v>
      </c>
      <c r="D102" s="18" t="n">
        <v>249860</v>
      </c>
      <c r="E102" s="17" t="n">
        <f aca="false">IF(D102&lt;&gt;"",D102*$G$3+$G$4,0)</f>
        <v>37.3357518281536</v>
      </c>
      <c r="H102" s="20" t="n">
        <f aca="false">SUM(E99:E102)</f>
        <v>248.623743144424</v>
      </c>
      <c r="I102" s="12"/>
    </row>
    <row r="103" customFormat="false" ht="12.75" hidden="false" customHeight="false" outlineLevel="0" collapsed="false">
      <c r="A103" s="21" t="s">
        <v>232</v>
      </c>
      <c r="B103" s="22" t="s">
        <v>233</v>
      </c>
      <c r="C103" s="18" t="s">
        <v>234</v>
      </c>
      <c r="D103" s="18" t="n">
        <v>353800</v>
      </c>
      <c r="E103" s="11" t="n">
        <f aca="false">IF(D103&lt;&gt;"",D103*$G$3+$G$4,0)</f>
        <v>50.6964122486289</v>
      </c>
      <c r="H103" s="20"/>
      <c r="I103" s="12"/>
    </row>
    <row r="104" customFormat="false" ht="12.75" hidden="false" customHeight="false" outlineLevel="0" collapsed="false">
      <c r="A104" s="21"/>
      <c r="B104" s="22" t="s">
        <v>235</v>
      </c>
      <c r="C104" s="18" t="s">
        <v>236</v>
      </c>
      <c r="D104" s="18" t="n">
        <v>256600</v>
      </c>
      <c r="E104" s="17" t="n">
        <f aca="false">IF(D104&lt;&gt;"",D104*$G$3+$G$4,0)</f>
        <v>38.2021252285192</v>
      </c>
      <c r="H104" s="20"/>
      <c r="I104" s="12"/>
    </row>
    <row r="105" customFormat="false" ht="12.75" hidden="false" customHeight="false" outlineLevel="0" collapsed="false">
      <c r="A105" s="21"/>
      <c r="B105" s="22" t="s">
        <v>237</v>
      </c>
      <c r="C105" s="18" t="s">
        <v>238</v>
      </c>
      <c r="D105" s="18" t="n">
        <v>419483</v>
      </c>
      <c r="E105" s="11" t="n">
        <f aca="false">IF(D105&lt;&gt;"",D105*$G$3+$G$4,0)</f>
        <v>59.1394395566728</v>
      </c>
      <c r="H105" s="20"/>
      <c r="I105" s="12"/>
    </row>
    <row r="106" customFormat="false" ht="12.75" hidden="false" customHeight="false" outlineLevel="0" collapsed="false">
      <c r="A106" s="21"/>
      <c r="B106" s="22" t="s">
        <v>239</v>
      </c>
      <c r="C106" s="18" t="s">
        <v>240</v>
      </c>
      <c r="D106" s="18" t="n">
        <v>353800</v>
      </c>
      <c r="E106" s="17" t="n">
        <f aca="false">IF(D106&lt;&gt;"",D106*$G$3+$G$4,0)</f>
        <v>50.6964122486289</v>
      </c>
      <c r="H106" s="20" t="n">
        <f aca="false">SUM(E103:E106)</f>
        <v>198.73438928245</v>
      </c>
      <c r="I106" s="12"/>
    </row>
    <row r="107" customFormat="false" ht="12.75" hidden="false" customHeight="false" outlineLevel="0" collapsed="false">
      <c r="A107" s="21" t="s">
        <v>241</v>
      </c>
      <c r="B107" s="22" t="s">
        <v>242</v>
      </c>
      <c r="C107" s="18" t="s">
        <v>243</v>
      </c>
      <c r="D107" s="18" t="n">
        <v>277975</v>
      </c>
      <c r="E107" s="11" t="n">
        <f aca="false">IF(D107&lt;&gt;"",D107*$G$3+$G$4,0)</f>
        <v>40.9497114945155</v>
      </c>
      <c r="H107" s="20"/>
      <c r="I107" s="12"/>
    </row>
    <row r="108" customFormat="false" ht="12.75" hidden="false" customHeight="false" outlineLevel="0" collapsed="false">
      <c r="A108" s="21"/>
      <c r="B108" s="22" t="s">
        <v>244</v>
      </c>
      <c r="C108" s="18" t="s">
        <v>245</v>
      </c>
      <c r="D108" s="18" t="n">
        <v>305200</v>
      </c>
      <c r="E108" s="17" t="n">
        <f aca="false">IF(D108&lt;&gt;"",D108*$G$3+$G$4,0)</f>
        <v>44.449268738574</v>
      </c>
      <c r="H108" s="20"/>
      <c r="I108" s="12"/>
    </row>
    <row r="109" customFormat="false" ht="12.75" hidden="false" customHeight="false" outlineLevel="0" collapsed="false">
      <c r="A109" s="21"/>
      <c r="B109" s="22" t="s">
        <v>246</v>
      </c>
      <c r="C109" s="18" t="s">
        <v>247</v>
      </c>
      <c r="D109" s="18" t="n">
        <v>317254</v>
      </c>
      <c r="E109" s="11" t="n">
        <f aca="false">IF(D109&lt;&gt;"",D109*$G$3+$G$4,0)</f>
        <v>45.9987145795247</v>
      </c>
      <c r="H109" s="20"/>
      <c r="I109" s="12"/>
    </row>
    <row r="110" customFormat="false" ht="12.75" hidden="false" customHeight="false" outlineLevel="0" collapsed="false">
      <c r="A110" s="21"/>
      <c r="B110" s="22" t="s">
        <v>248</v>
      </c>
      <c r="C110" s="18" t="s">
        <v>249</v>
      </c>
      <c r="D110" s="18" t="n">
        <v>277975</v>
      </c>
      <c r="E110" s="17" t="n">
        <f aca="false">IF(D110&lt;&gt;"",D110*$G$3+$G$4,0)</f>
        <v>40.9497114945155</v>
      </c>
      <c r="H110" s="20" t="n">
        <f aca="false">SUM(E107:E110)</f>
        <v>172.34740630713</v>
      </c>
      <c r="I110" s="12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6.28"/>
    <col collapsed="false" customWidth="true" hidden="false" outlineLevel="0" max="4" min="4" style="0" width="14.99"/>
    <col collapsed="false" customWidth="false" hidden="true" outlineLevel="0" max="7" min="6" style="0" width="9.06"/>
    <col collapsed="false" customWidth="true" hidden="false" outlineLevel="0" max="8" min="8" style="0" width="10.71"/>
    <col collapsed="false" customWidth="false" hidden="true" outlineLevel="0" max="9" min="9" style="0" width="9.0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250</v>
      </c>
      <c r="E1" s="3"/>
      <c r="F1" s="3"/>
      <c r="G1" s="3"/>
      <c r="H1" s="3"/>
      <c r="I1" s="3"/>
    </row>
    <row r="2" customFormat="false" ht="38.25" hidden="false" customHeight="true" outlineLevel="0" collapsed="false">
      <c r="A2" s="1"/>
      <c r="B2" s="2"/>
      <c r="C2" s="2"/>
      <c r="D2" s="4" t="s">
        <v>4</v>
      </c>
      <c r="E2" s="4" t="s">
        <v>5</v>
      </c>
      <c r="F2" s="5"/>
      <c r="G2" s="5"/>
      <c r="H2" s="4" t="s">
        <v>6</v>
      </c>
      <c r="I2" s="6" t="s">
        <v>7</v>
      </c>
    </row>
    <row r="3" customFormat="false" ht="13.5" hidden="false" customHeight="false" outlineLevel="0" collapsed="false">
      <c r="A3" s="7" t="s">
        <v>8</v>
      </c>
      <c r="B3" s="8" t="s">
        <v>9</v>
      </c>
      <c r="C3" s="9" t="s">
        <v>10</v>
      </c>
      <c r="D3" s="10" t="n">
        <v>4386</v>
      </c>
      <c r="E3" s="11" t="n">
        <f aca="false">IF(D3&lt;&gt;"",D3*$G$3+$G$4,0)</f>
        <v>47.4375917767988</v>
      </c>
      <c r="F3" s="12" t="n">
        <f aca="false">MAX(D3:D86)</f>
        <v>11545</v>
      </c>
      <c r="G3" s="12" t="n">
        <f aca="false">90/(F3-F4)</f>
        <v>0.00734214390602056</v>
      </c>
      <c r="H3" s="12"/>
      <c r="I3" s="12"/>
    </row>
    <row r="4" customFormat="false" ht="12.75" hidden="false" customHeight="false" outlineLevel="0" collapsed="false">
      <c r="A4" s="13"/>
      <c r="B4" s="14" t="s">
        <v>11</v>
      </c>
      <c r="C4" s="15" t="s">
        <v>12</v>
      </c>
      <c r="D4" s="16" t="n">
        <v>7819</v>
      </c>
      <c r="E4" s="17" t="n">
        <f aca="false">IF(D4&lt;&gt;"",D4*$G$3+$G$4,0)</f>
        <v>72.6431718061674</v>
      </c>
      <c r="F4" s="18" t="n">
        <f aca="false">MIN(D3:D86)</f>
        <v>-713</v>
      </c>
      <c r="G4" s="18" t="n">
        <f aca="false">10-G3*F4</f>
        <v>15.2349486049927</v>
      </c>
      <c r="H4" s="18"/>
      <c r="I4" s="12"/>
    </row>
    <row r="5" customFormat="false" ht="12.75" hidden="false" customHeight="false" outlineLevel="0" collapsed="false">
      <c r="A5" s="13"/>
      <c r="B5" s="14" t="s">
        <v>13</v>
      </c>
      <c r="C5" s="15" t="s">
        <v>14</v>
      </c>
      <c r="D5" s="16" t="n">
        <v>5259</v>
      </c>
      <c r="E5" s="11" t="n">
        <f aca="false">IF(D5&lt;&gt;"",D5*$G$3+$G$4,0)</f>
        <v>53.8472834067548</v>
      </c>
      <c r="F5" s="18"/>
      <c r="G5" s="18"/>
      <c r="H5" s="18"/>
      <c r="I5" s="12"/>
    </row>
    <row r="6" customFormat="false" ht="15" hidden="false" customHeight="false" outlineLevel="0" collapsed="false">
      <c r="A6" s="13"/>
      <c r="B6" s="14" t="s">
        <v>15</v>
      </c>
      <c r="C6" s="19" t="s">
        <v>16</v>
      </c>
      <c r="D6" s="16" t="n">
        <v>4353</v>
      </c>
      <c r="E6" s="17" t="n">
        <f aca="false">IF(D6&lt;&gt;"",D6*$G$3+$G$4,0)</f>
        <v>47.1953010279001</v>
      </c>
      <c r="F6" s="18"/>
      <c r="G6" s="18"/>
      <c r="H6" s="20" t="n">
        <f aca="false">SUM(E3:E6)</f>
        <v>221.123348017621</v>
      </c>
      <c r="I6" s="12"/>
    </row>
    <row r="7" customFormat="false" ht="12.75" hidden="false" customHeight="false" outlineLevel="0" collapsed="false">
      <c r="A7" s="13" t="s">
        <v>17</v>
      </c>
      <c r="B7" s="14" t="s">
        <v>18</v>
      </c>
      <c r="C7" s="16" t="s">
        <v>19</v>
      </c>
      <c r="D7" s="16" t="n">
        <v>4799</v>
      </c>
      <c r="E7" s="11" t="n">
        <f aca="false">IF(D7&lt;&gt;"",D7*$G$3+$G$4,0)</f>
        <v>50.4698972099853</v>
      </c>
      <c r="F7" s="18"/>
      <c r="G7" s="18"/>
      <c r="H7" s="20"/>
      <c r="I7" s="12"/>
    </row>
    <row r="8" customFormat="false" ht="12.75" hidden="false" customHeight="false" outlineLevel="0" collapsed="false">
      <c r="A8" s="13"/>
      <c r="B8" s="14" t="s">
        <v>20</v>
      </c>
      <c r="C8" s="16" t="s">
        <v>21</v>
      </c>
      <c r="D8" s="16" t="n">
        <v>5253</v>
      </c>
      <c r="E8" s="17" t="n">
        <f aca="false">IF(D8&lt;&gt;"",D8*$G$3+$G$4,0)</f>
        <v>53.8032305433187</v>
      </c>
      <c r="F8" s="18"/>
      <c r="G8" s="18"/>
      <c r="H8" s="20"/>
      <c r="I8" s="12"/>
    </row>
    <row r="9" customFormat="false" ht="12.75" hidden="false" customHeight="false" outlineLevel="0" collapsed="false">
      <c r="A9" s="13"/>
      <c r="B9" s="14" t="s">
        <v>22</v>
      </c>
      <c r="C9" s="16" t="s">
        <v>23</v>
      </c>
      <c r="D9" s="16" t="n">
        <v>5459</v>
      </c>
      <c r="E9" s="11" t="n">
        <f aca="false">IF(D9&lt;&gt;"",D9*$G$3+$G$4,0)</f>
        <v>55.3157121879589</v>
      </c>
      <c r="F9" s="18"/>
      <c r="G9" s="18"/>
      <c r="H9" s="20"/>
      <c r="I9" s="12"/>
    </row>
    <row r="10" customFormat="false" ht="12.75" hidden="false" customHeight="false" outlineLevel="0" collapsed="false">
      <c r="A10" s="13"/>
      <c r="B10" s="14" t="s">
        <v>24</v>
      </c>
      <c r="C10" s="16" t="s">
        <v>25</v>
      </c>
      <c r="D10" s="16" t="n">
        <v>5618</v>
      </c>
      <c r="E10" s="17" t="n">
        <f aca="false">IF(D10&lt;&gt;"",D10*$G$3+$G$4,0)</f>
        <v>56.4831130690162</v>
      </c>
      <c r="F10" s="18"/>
      <c r="G10" s="18"/>
      <c r="H10" s="20" t="n">
        <f aca="false">SUM(E7:E10)</f>
        <v>216.071953010279</v>
      </c>
      <c r="I10" s="12"/>
    </row>
    <row r="11" customFormat="false" ht="12.75" hidden="false" customHeight="false" outlineLevel="0" collapsed="false">
      <c r="A11" s="13" t="s">
        <v>26</v>
      </c>
      <c r="B11" s="14" t="s">
        <v>27</v>
      </c>
      <c r="C11" s="16" t="s">
        <v>28</v>
      </c>
      <c r="D11" s="16" t="n">
        <v>6108</v>
      </c>
      <c r="E11" s="11" t="n">
        <f aca="false">IF(D11&lt;&gt;"",D11*$G$3+$G$4,0)</f>
        <v>60.0807635829662</v>
      </c>
      <c r="F11" s="18"/>
      <c r="G11" s="18"/>
      <c r="H11" s="20"/>
      <c r="I11" s="12"/>
    </row>
    <row r="12" customFormat="false" ht="12.75" hidden="false" customHeight="false" outlineLevel="0" collapsed="false">
      <c r="A12" s="13"/>
      <c r="B12" s="14" t="s">
        <v>29</v>
      </c>
      <c r="C12" s="16" t="s">
        <v>30</v>
      </c>
      <c r="D12" s="16" t="n">
        <v>4367</v>
      </c>
      <c r="E12" s="17" t="n">
        <f aca="false">IF(D12&lt;&gt;"",D12*$G$3+$G$4,0)</f>
        <v>47.2980910425844</v>
      </c>
      <c r="F12" s="18"/>
      <c r="G12" s="18"/>
      <c r="H12" s="20"/>
      <c r="I12" s="12"/>
    </row>
    <row r="13" customFormat="false" ht="12.75" hidden="false" customHeight="false" outlineLevel="0" collapsed="false">
      <c r="A13" s="13"/>
      <c r="B13" s="14" t="s">
        <v>31</v>
      </c>
      <c r="C13" s="16" t="s">
        <v>32</v>
      </c>
      <c r="D13" s="16" t="n">
        <v>6822</v>
      </c>
      <c r="E13" s="11" t="n">
        <f aca="false">IF(D13&lt;&gt;"",D13*$G$3+$G$4,0)</f>
        <v>65.3230543318649</v>
      </c>
      <c r="F13" s="18"/>
      <c r="G13" s="18"/>
      <c r="H13" s="20"/>
      <c r="I13" s="12"/>
    </row>
    <row r="14" customFormat="false" ht="12.75" hidden="false" customHeight="false" outlineLevel="0" collapsed="false">
      <c r="A14" s="13"/>
      <c r="B14" s="14" t="s">
        <v>33</v>
      </c>
      <c r="C14" s="16" t="s">
        <v>34</v>
      </c>
      <c r="D14" s="16" t="n">
        <v>1493</v>
      </c>
      <c r="E14" s="17" t="n">
        <f aca="false">IF(D14&lt;&gt;"",D14*$G$3+$G$4,0)</f>
        <v>26.1967694566814</v>
      </c>
      <c r="F14" s="18"/>
      <c r="G14" s="18"/>
      <c r="H14" s="20" t="n">
        <f aca="false">SUM(E11:E14)</f>
        <v>198.898678414097</v>
      </c>
      <c r="I14" s="12"/>
    </row>
    <row r="15" customFormat="false" ht="12.75" hidden="false" customHeight="false" outlineLevel="0" collapsed="false">
      <c r="A15" s="13" t="s">
        <v>35</v>
      </c>
      <c r="B15" s="14" t="s">
        <v>36</v>
      </c>
      <c r="C15" s="16" t="s">
        <v>37</v>
      </c>
      <c r="D15" s="16" t="n">
        <v>999</v>
      </c>
      <c r="E15" s="11" t="n">
        <f aca="false">IF(D15&lt;&gt;"",D15*$G$3+$G$4,0)</f>
        <v>22.5697503671072</v>
      </c>
      <c r="F15" s="18"/>
      <c r="G15" s="18"/>
      <c r="H15" s="20"/>
      <c r="I15" s="12"/>
    </row>
    <row r="16" customFormat="false" ht="12.75" hidden="false" customHeight="false" outlineLevel="0" collapsed="false">
      <c r="A16" s="13"/>
      <c r="B16" s="14" t="s">
        <v>38</v>
      </c>
      <c r="C16" s="16" t="s">
        <v>251</v>
      </c>
      <c r="D16" s="16" t="n">
        <v>1964</v>
      </c>
      <c r="E16" s="17" t="n">
        <f aca="false">IF(D16&lt;&gt;"",D16*$G$3+$G$4,0)</f>
        <v>29.654919236417</v>
      </c>
      <c r="F16" s="18"/>
      <c r="G16" s="18"/>
      <c r="H16" s="20"/>
      <c r="I16" s="12"/>
    </row>
    <row r="17" customFormat="false" ht="15" hidden="false" customHeight="false" outlineLevel="0" collapsed="false">
      <c r="A17" s="13"/>
      <c r="B17" s="14" t="s">
        <v>40</v>
      </c>
      <c r="C17" s="19" t="s">
        <v>41</v>
      </c>
      <c r="D17" s="16" t="n">
        <v>3520</v>
      </c>
      <c r="E17" s="11" t="n">
        <f aca="false">IF(D17&lt;&gt;"",D17*$G$3+$G$4,0)</f>
        <v>41.079295154185</v>
      </c>
      <c r="F17" s="18"/>
      <c r="G17" s="18"/>
      <c r="H17" s="20"/>
      <c r="I17" s="12"/>
    </row>
    <row r="18" customFormat="false" ht="12.75" hidden="false" customHeight="false" outlineLevel="0" collapsed="false">
      <c r="A18" s="13"/>
      <c r="B18" s="14" t="s">
        <v>42</v>
      </c>
      <c r="C18" s="16" t="s">
        <v>43</v>
      </c>
      <c r="D18" s="16" t="n">
        <v>1610</v>
      </c>
      <c r="E18" s="17" t="n">
        <f aca="false">IF(D18&lt;&gt;"",D18*$G$3+$G$4,0)</f>
        <v>27.0558002936858</v>
      </c>
      <c r="F18" s="18"/>
      <c r="G18" s="18"/>
      <c r="H18" s="20" t="n">
        <f aca="false">SUM(E15:E18)</f>
        <v>120.359765051395</v>
      </c>
      <c r="I18" s="12"/>
    </row>
    <row r="19" customFormat="false" ht="12.75" hidden="false" customHeight="false" outlineLevel="0" collapsed="false">
      <c r="A19" s="13" t="s">
        <v>44</v>
      </c>
      <c r="B19" s="14" t="s">
        <v>45</v>
      </c>
      <c r="C19" s="16" t="s">
        <v>46</v>
      </c>
      <c r="D19" s="16"/>
      <c r="E19" s="11" t="n">
        <f aca="false">IF(D19&lt;&gt;"",D19*$G$3+$G$4,0)</f>
        <v>0</v>
      </c>
      <c r="F19" s="18"/>
      <c r="G19" s="18"/>
      <c r="H19" s="20"/>
      <c r="I19" s="12"/>
    </row>
    <row r="20" customFormat="false" ht="12.75" hidden="false" customHeight="false" outlineLevel="0" collapsed="false">
      <c r="A20" s="13"/>
      <c r="B20" s="14" t="s">
        <v>47</v>
      </c>
      <c r="C20" s="16" t="s">
        <v>48</v>
      </c>
      <c r="D20" s="16" t="n">
        <v>5792</v>
      </c>
      <c r="E20" s="17" t="n">
        <f aca="false">IF(D20&lt;&gt;"",D20*$G$3+$G$4,0)</f>
        <v>57.7606461086637</v>
      </c>
      <c r="F20" s="18"/>
      <c r="G20" s="18"/>
      <c r="H20" s="20"/>
      <c r="I20" s="12"/>
    </row>
    <row r="21" customFormat="false" ht="12.75" hidden="false" customHeight="false" outlineLevel="0" collapsed="false">
      <c r="A21" s="13"/>
      <c r="B21" s="14" t="s">
        <v>49</v>
      </c>
      <c r="C21" s="16" t="s">
        <v>50</v>
      </c>
      <c r="D21" s="16" t="n">
        <v>5683</v>
      </c>
      <c r="E21" s="11" t="n">
        <f aca="false">IF(D21&lt;&gt;"",D21*$G$3+$G$4,0)</f>
        <v>56.9603524229075</v>
      </c>
      <c r="F21" s="18"/>
      <c r="G21" s="18"/>
      <c r="H21" s="20"/>
      <c r="I21" s="12"/>
    </row>
    <row r="22" customFormat="false" ht="12.75" hidden="false" customHeight="false" outlineLevel="0" collapsed="false">
      <c r="A22" s="13"/>
      <c r="B22" s="14" t="s">
        <v>51</v>
      </c>
      <c r="C22" s="16" t="s">
        <v>52</v>
      </c>
      <c r="D22" s="16" t="n">
        <v>3567</v>
      </c>
      <c r="E22" s="17" t="n">
        <f aca="false">IF(D22&lt;&gt;"",D22*$G$3+$G$4,0)</f>
        <v>41.424375917768</v>
      </c>
      <c r="F22" s="18"/>
      <c r="G22" s="18"/>
      <c r="H22" s="20" t="n">
        <f aca="false">SUM(E19:E22)</f>
        <v>156.145374449339</v>
      </c>
      <c r="I22" s="12"/>
    </row>
    <row r="23" customFormat="false" ht="12.75" hidden="false" customHeight="false" outlineLevel="0" collapsed="false">
      <c r="A23" s="13" t="s">
        <v>53</v>
      </c>
      <c r="B23" s="14" t="s">
        <v>54</v>
      </c>
      <c r="C23" s="16" t="s">
        <v>55</v>
      </c>
      <c r="D23" s="16" t="n">
        <v>4430</v>
      </c>
      <c r="E23" s="11" t="n">
        <f aca="false">IF(D23&lt;&gt;"",D23*$G$3+$G$4,0)</f>
        <v>47.7606461086637</v>
      </c>
      <c r="F23" s="18"/>
      <c r="G23" s="18"/>
      <c r="H23" s="20"/>
      <c r="I23" s="12"/>
    </row>
    <row r="24" customFormat="false" ht="12.75" hidden="false" customHeight="false" outlineLevel="0" collapsed="false">
      <c r="A24" s="13"/>
      <c r="B24" s="14" t="s">
        <v>56</v>
      </c>
      <c r="C24" s="16" t="s">
        <v>57</v>
      </c>
      <c r="D24" s="16" t="n">
        <v>5173</v>
      </c>
      <c r="E24" s="17" t="n">
        <f aca="false">IF(D24&lt;&gt;"",D24*$G$3+$G$4,0)</f>
        <v>53.215859030837</v>
      </c>
      <c r="F24" s="18"/>
      <c r="G24" s="18"/>
      <c r="H24" s="20"/>
      <c r="I24" s="12"/>
    </row>
    <row r="25" customFormat="false" ht="12.75" hidden="false" customHeight="false" outlineLevel="0" collapsed="false">
      <c r="A25" s="13"/>
      <c r="B25" s="14" t="s">
        <v>58</v>
      </c>
      <c r="C25" s="16" t="s">
        <v>59</v>
      </c>
      <c r="D25" s="16" t="n">
        <v>9448</v>
      </c>
      <c r="E25" s="11" t="n">
        <f aca="false">IF(D25&lt;&gt;"",D25*$G$3+$G$4,0)</f>
        <v>84.6035242290749</v>
      </c>
      <c r="F25" s="18"/>
      <c r="G25" s="18"/>
      <c r="H25" s="20"/>
      <c r="I25" s="12"/>
    </row>
    <row r="26" customFormat="false" ht="15" hidden="false" customHeight="false" outlineLevel="0" collapsed="false">
      <c r="A26" s="13"/>
      <c r="B26" s="14" t="s">
        <v>60</v>
      </c>
      <c r="C26" s="16" t="s">
        <v>61</v>
      </c>
      <c r="D26" s="19" t="n">
        <v>7356</v>
      </c>
      <c r="E26" s="17" t="n">
        <f aca="false">IF(D26&lt;&gt;"",D26*$G$3+$G$4,0)</f>
        <v>69.2437591776799</v>
      </c>
      <c r="F26" s="18"/>
      <c r="G26" s="18"/>
      <c r="H26" s="20" t="n">
        <f aca="false">SUM(E23:E26)</f>
        <v>254.823788546255</v>
      </c>
      <c r="I26" s="12"/>
    </row>
    <row r="27" customFormat="false" ht="12.75" hidden="false" customHeight="false" outlineLevel="0" collapsed="false">
      <c r="A27" s="13" t="s">
        <v>62</v>
      </c>
      <c r="B27" s="14" t="s">
        <v>63</v>
      </c>
      <c r="C27" s="16" t="s">
        <v>64</v>
      </c>
      <c r="D27" s="16" t="n">
        <v>4322</v>
      </c>
      <c r="E27" s="11" t="n">
        <f aca="false">IF(D27&lt;&gt;"",D27*$G$3+$G$4,0)</f>
        <v>46.9676945668135</v>
      </c>
      <c r="F27" s="18"/>
      <c r="G27" s="18"/>
      <c r="H27" s="20"/>
      <c r="I27" s="12"/>
    </row>
    <row r="28" customFormat="false" ht="12.75" hidden="false" customHeight="false" outlineLevel="0" collapsed="false">
      <c r="A28" s="13"/>
      <c r="B28" s="14" t="s">
        <v>65</v>
      </c>
      <c r="C28" s="16" t="s">
        <v>66</v>
      </c>
      <c r="D28" s="16" t="n">
        <v>4542</v>
      </c>
      <c r="E28" s="17" t="n">
        <f aca="false">IF(D28&lt;&gt;"",D28*$G$3+$G$4,0)</f>
        <v>48.582966226138</v>
      </c>
      <c r="F28" s="18"/>
      <c r="G28" s="18"/>
      <c r="H28" s="20"/>
      <c r="I28" s="12"/>
    </row>
    <row r="29" customFormat="false" ht="12.75" hidden="false" customHeight="false" outlineLevel="0" collapsed="false">
      <c r="A29" s="13"/>
      <c r="B29" s="14" t="s">
        <v>67</v>
      </c>
      <c r="C29" s="16" t="s">
        <v>68</v>
      </c>
      <c r="D29" s="16" t="n">
        <v>3605</v>
      </c>
      <c r="E29" s="11" t="n">
        <f aca="false">IF(D29&lt;&gt;"",D29*$G$3+$G$4,0)</f>
        <v>41.7033773861968</v>
      </c>
      <c r="F29" s="18"/>
      <c r="G29" s="18"/>
      <c r="H29" s="20"/>
      <c r="I29" s="12"/>
    </row>
    <row r="30" customFormat="false" ht="15" hidden="false" customHeight="false" outlineLevel="0" collapsed="false">
      <c r="A30" s="13"/>
      <c r="B30" s="14" t="s">
        <v>69</v>
      </c>
      <c r="C30" s="19" t="s">
        <v>70</v>
      </c>
      <c r="D30" s="16" t="n">
        <v>2655</v>
      </c>
      <c r="E30" s="17" t="n">
        <f aca="false">IF(D30&lt;&gt;"",D30*$G$3+$G$4,0)</f>
        <v>34.7283406754772</v>
      </c>
      <c r="F30" s="18"/>
      <c r="G30" s="18"/>
      <c r="H30" s="20" t="n">
        <f aca="false">SUM(E27:E30)</f>
        <v>171.982378854626</v>
      </c>
      <c r="I30" s="12"/>
    </row>
    <row r="31" customFormat="false" ht="12.75" hidden="false" customHeight="false" outlineLevel="0" collapsed="false">
      <c r="A31" s="13" t="s">
        <v>71</v>
      </c>
      <c r="B31" s="14" t="s">
        <v>72</v>
      </c>
      <c r="C31" s="16" t="s">
        <v>73</v>
      </c>
      <c r="D31" s="16" t="n">
        <v>11545</v>
      </c>
      <c r="E31" s="11" t="n">
        <f aca="false">IF(D31&lt;&gt;"",D31*$G$3+$G$4,0)</f>
        <v>100</v>
      </c>
      <c r="F31" s="18"/>
      <c r="G31" s="18"/>
      <c r="H31" s="20"/>
      <c r="I31" s="12"/>
    </row>
    <row r="32" customFormat="false" ht="12.75" hidden="false" customHeight="false" outlineLevel="0" collapsed="false">
      <c r="A32" s="13"/>
      <c r="B32" s="14" t="s">
        <v>74</v>
      </c>
      <c r="C32" s="16" t="s">
        <v>75</v>
      </c>
      <c r="D32" s="16" t="n">
        <v>3177</v>
      </c>
      <c r="E32" s="17" t="n">
        <f aca="false">IF(D32&lt;&gt;"",D32*$G$3+$G$4,0)</f>
        <v>38.56093979442</v>
      </c>
      <c r="F32" s="18"/>
      <c r="G32" s="18"/>
      <c r="H32" s="20"/>
      <c r="I32" s="12"/>
    </row>
    <row r="33" customFormat="false" ht="12.75" hidden="false" customHeight="false" outlineLevel="0" collapsed="false">
      <c r="A33" s="13"/>
      <c r="B33" s="14" t="s">
        <v>76</v>
      </c>
      <c r="C33" s="16" t="s">
        <v>252</v>
      </c>
      <c r="D33" s="16" t="n">
        <v>7340</v>
      </c>
      <c r="E33" s="11" t="n">
        <f aca="false">IF(D33&lt;&gt;"",D33*$G$3+$G$4,0)</f>
        <v>69.1262848751835</v>
      </c>
      <c r="F33" s="18"/>
      <c r="G33" s="18"/>
      <c r="H33" s="20"/>
      <c r="I33" s="12"/>
    </row>
    <row r="34" customFormat="false" ht="12.75" hidden="false" customHeight="false" outlineLevel="0" collapsed="false">
      <c r="A34" s="13"/>
      <c r="B34" s="14" t="s">
        <v>78</v>
      </c>
      <c r="C34" s="16" t="s">
        <v>79</v>
      </c>
      <c r="D34" s="16" t="n">
        <v>6048</v>
      </c>
      <c r="E34" s="17" t="n">
        <f aca="false">IF(D34&lt;&gt;"",D34*$G$3+$G$4,0)</f>
        <v>59.640234948605</v>
      </c>
      <c r="F34" s="18"/>
      <c r="G34" s="18"/>
      <c r="H34" s="20" t="n">
        <f aca="false">SUM(E31:E34)</f>
        <v>267.327459618209</v>
      </c>
      <c r="I34" s="12"/>
    </row>
    <row r="35" customFormat="false" ht="12.75" hidden="false" customHeight="false" outlineLevel="0" collapsed="false">
      <c r="A35" s="13" t="s">
        <v>80</v>
      </c>
      <c r="B35" s="14" t="s">
        <v>81</v>
      </c>
      <c r="C35" s="16" t="s">
        <v>253</v>
      </c>
      <c r="D35" s="16" t="n">
        <v>3177</v>
      </c>
      <c r="E35" s="11" t="n">
        <f aca="false">IF(D35&lt;&gt;"",D35*$G$3+$G$4,0)</f>
        <v>38.56093979442</v>
      </c>
      <c r="F35" s="18"/>
      <c r="G35" s="18"/>
      <c r="H35" s="20"/>
      <c r="I35" s="12"/>
    </row>
    <row r="36" customFormat="false" ht="12.75" hidden="false" customHeight="false" outlineLevel="0" collapsed="false">
      <c r="A36" s="13"/>
      <c r="B36" s="14" t="s">
        <v>83</v>
      </c>
      <c r="C36" s="16" t="s">
        <v>84</v>
      </c>
      <c r="D36" s="16" t="n">
        <v>6415</v>
      </c>
      <c r="E36" s="17" t="n">
        <f aca="false">IF(D36&lt;&gt;"",D36*$G$3+$G$4,0)</f>
        <v>62.3348017621145</v>
      </c>
      <c r="F36" s="18"/>
      <c r="G36" s="18"/>
      <c r="H36" s="20"/>
      <c r="I36" s="12"/>
    </row>
    <row r="37" customFormat="false" ht="12.75" hidden="false" customHeight="false" outlineLevel="0" collapsed="false">
      <c r="A37" s="13"/>
      <c r="B37" s="14" t="s">
        <v>85</v>
      </c>
      <c r="C37" s="16" t="s">
        <v>254</v>
      </c>
      <c r="D37" s="16" t="n">
        <v>6415</v>
      </c>
      <c r="E37" s="11" t="n">
        <f aca="false">IF(D37&lt;&gt;"",D37*$G$3+$G$4,0)</f>
        <v>62.3348017621145</v>
      </c>
      <c r="F37" s="18"/>
      <c r="G37" s="18"/>
      <c r="H37" s="20"/>
      <c r="I37" s="12"/>
    </row>
    <row r="38" customFormat="false" ht="12.75" hidden="false" customHeight="false" outlineLevel="0" collapsed="false">
      <c r="A38" s="13"/>
      <c r="B38" s="14" t="s">
        <v>87</v>
      </c>
      <c r="C38" s="16" t="s">
        <v>88</v>
      </c>
      <c r="D38" s="16" t="n">
        <v>4427</v>
      </c>
      <c r="E38" s="17" t="n">
        <f aca="false">IF(D38&lt;&gt;"",D38*$G$3+$G$4,0)</f>
        <v>47.7386196769457</v>
      </c>
      <c r="F38" s="18"/>
      <c r="G38" s="18"/>
      <c r="H38" s="20" t="n">
        <f aca="false">SUM(E35:E38)</f>
        <v>210.969162995595</v>
      </c>
      <c r="I38" s="12"/>
    </row>
    <row r="39" customFormat="false" ht="12.75" hidden="false" customHeight="false" outlineLevel="0" collapsed="false">
      <c r="A39" s="13" t="s">
        <v>89</v>
      </c>
      <c r="B39" s="14" t="s">
        <v>90</v>
      </c>
      <c r="C39" s="16" t="s">
        <v>255</v>
      </c>
      <c r="D39" s="16" t="n">
        <v>1493</v>
      </c>
      <c r="E39" s="11" t="n">
        <f aca="false">IF(D39&lt;&gt;"",D39*$G$3+$G$4,0)</f>
        <v>26.1967694566814</v>
      </c>
      <c r="F39" s="18"/>
      <c r="G39" s="18"/>
      <c r="H39" s="20"/>
      <c r="I39" s="12"/>
    </row>
    <row r="40" customFormat="false" ht="12.75" hidden="false" customHeight="false" outlineLevel="0" collapsed="false">
      <c r="A40" s="13"/>
      <c r="B40" s="14" t="s">
        <v>92</v>
      </c>
      <c r="C40" s="16" t="s">
        <v>93</v>
      </c>
      <c r="D40" s="16" t="n">
        <v>5173</v>
      </c>
      <c r="E40" s="17" t="n">
        <f aca="false">IF(D40&lt;&gt;"",D40*$G$3+$G$4,0)</f>
        <v>53.215859030837</v>
      </c>
      <c r="F40" s="18"/>
      <c r="G40" s="18"/>
      <c r="H40" s="20"/>
      <c r="I40" s="12"/>
    </row>
    <row r="41" customFormat="false" ht="12.75" hidden="false" customHeight="false" outlineLevel="0" collapsed="false">
      <c r="A41" s="13"/>
      <c r="B41" s="14" t="s">
        <v>94</v>
      </c>
      <c r="C41" s="16" t="s">
        <v>95</v>
      </c>
      <c r="D41" s="16" t="n">
        <v>6108</v>
      </c>
      <c r="E41" s="11" t="n">
        <f aca="false">IF(D41&lt;&gt;"",D41*$G$3+$G$4,0)</f>
        <v>60.0807635829662</v>
      </c>
      <c r="F41" s="18"/>
      <c r="G41" s="18"/>
      <c r="H41" s="20"/>
      <c r="I41" s="12"/>
    </row>
    <row r="42" customFormat="false" ht="12.75" hidden="false" customHeight="false" outlineLevel="0" collapsed="false">
      <c r="A42" s="13"/>
      <c r="B42" s="14" t="s">
        <v>96</v>
      </c>
      <c r="C42" s="16" t="s">
        <v>97</v>
      </c>
      <c r="D42" s="16" t="n">
        <v>7356</v>
      </c>
      <c r="E42" s="17" t="n">
        <f aca="false">IF(D42&lt;&gt;"",D42*$G$3+$G$4,0)</f>
        <v>69.2437591776799</v>
      </c>
      <c r="F42" s="18"/>
      <c r="G42" s="18"/>
      <c r="H42" s="20" t="n">
        <f aca="false">SUM(E39:E42)</f>
        <v>208.737151248164</v>
      </c>
      <c r="I42" s="12"/>
    </row>
    <row r="43" customFormat="false" ht="12.75" hidden="false" customHeight="false" outlineLevel="0" collapsed="false">
      <c r="A43" s="13" t="s">
        <v>98</v>
      </c>
      <c r="B43" s="14" t="s">
        <v>99</v>
      </c>
      <c r="C43" s="16" t="s">
        <v>256</v>
      </c>
      <c r="D43" s="16" t="n">
        <v>4799</v>
      </c>
      <c r="E43" s="11" t="n">
        <f aca="false">IF(D43&lt;&gt;"",D43*$G$3+$G$4,0)</f>
        <v>50.4698972099853</v>
      </c>
      <c r="F43" s="16"/>
      <c r="G43" s="18"/>
      <c r="H43" s="20"/>
      <c r="I43" s="12"/>
    </row>
    <row r="44" customFormat="false" ht="12.75" hidden="false" customHeight="false" outlineLevel="0" collapsed="false">
      <c r="A44" s="13"/>
      <c r="B44" s="14" t="s">
        <v>101</v>
      </c>
      <c r="C44" s="16" t="s">
        <v>102</v>
      </c>
      <c r="D44" s="16" t="n">
        <v>4094</v>
      </c>
      <c r="E44" s="17" t="n">
        <f aca="false">IF(D44&lt;&gt;"",D44*$G$3+$G$4,0)</f>
        <v>45.2936857562408</v>
      </c>
      <c r="F44" s="18"/>
      <c r="G44" s="18"/>
      <c r="H44" s="20"/>
      <c r="I44" s="12"/>
    </row>
    <row r="45" customFormat="false" ht="12.75" hidden="false" customHeight="false" outlineLevel="0" collapsed="false">
      <c r="A45" s="13"/>
      <c r="B45" s="14" t="s">
        <v>103</v>
      </c>
      <c r="C45" s="16" t="s">
        <v>104</v>
      </c>
      <c r="D45" s="16" t="n">
        <v>7112</v>
      </c>
      <c r="E45" s="11" t="n">
        <f aca="false">IF(D45&lt;&gt;"",D45*$G$3+$G$4,0)</f>
        <v>67.4522760646109</v>
      </c>
      <c r="F45" s="18"/>
      <c r="G45" s="18"/>
      <c r="H45" s="20"/>
      <c r="I45" s="12"/>
    </row>
    <row r="46" customFormat="false" ht="12.75" hidden="false" customHeight="false" outlineLevel="0" collapsed="false">
      <c r="A46" s="13"/>
      <c r="B46" s="14" t="s">
        <v>105</v>
      </c>
      <c r="C46" s="16" t="s">
        <v>106</v>
      </c>
      <c r="D46" s="16" t="n">
        <v>456</v>
      </c>
      <c r="E46" s="17" t="n">
        <f aca="false">IF(D46&lt;&gt;"",D46*$G$3+$G$4,0)</f>
        <v>18.582966226138</v>
      </c>
      <c r="F46" s="18"/>
      <c r="G46" s="18"/>
      <c r="H46" s="20" t="n">
        <f aca="false">SUM(E43:E46)</f>
        <v>181.798825256975</v>
      </c>
      <c r="I46" s="12"/>
    </row>
    <row r="47" customFormat="false" ht="12.75" hidden="false" customHeight="false" outlineLevel="0" collapsed="false">
      <c r="A47" s="13" t="s">
        <v>107</v>
      </c>
      <c r="B47" s="14" t="s">
        <v>108</v>
      </c>
      <c r="C47" s="16" t="s">
        <v>109</v>
      </c>
      <c r="D47" s="16" t="n">
        <v>4094</v>
      </c>
      <c r="E47" s="11" t="n">
        <f aca="false">IF(D47&lt;&gt;"",D47*$G$3+$G$4,0)</f>
        <v>45.2936857562408</v>
      </c>
      <c r="F47" s="18"/>
      <c r="G47" s="18"/>
      <c r="H47" s="20"/>
      <c r="I47" s="12"/>
    </row>
    <row r="48" customFormat="false" ht="12.75" hidden="false" customHeight="false" outlineLevel="0" collapsed="false">
      <c r="A48" s="13"/>
      <c r="B48" s="14" t="s">
        <v>110</v>
      </c>
      <c r="C48" s="16" t="s">
        <v>111</v>
      </c>
      <c r="D48" s="16" t="n">
        <v>456</v>
      </c>
      <c r="E48" s="17" t="n">
        <f aca="false">IF(D48&lt;&gt;"",D48*$G$3+$G$4,0)</f>
        <v>18.582966226138</v>
      </c>
      <c r="F48" s="18"/>
      <c r="G48" s="18"/>
      <c r="H48" s="20"/>
      <c r="I48" s="12"/>
    </row>
    <row r="49" customFormat="false" ht="12.75" hidden="false" customHeight="false" outlineLevel="0" collapsed="false">
      <c r="A49" s="13"/>
      <c r="B49" s="14" t="s">
        <v>112</v>
      </c>
      <c r="C49" s="16" t="s">
        <v>113</v>
      </c>
      <c r="D49" s="16" t="n">
        <v>10826</v>
      </c>
      <c r="E49" s="11" t="n">
        <f aca="false">IF(D49&lt;&gt;"",D49*$G$3+$G$4,0)</f>
        <v>94.7209985315712</v>
      </c>
      <c r="F49" s="18"/>
      <c r="G49" s="18"/>
      <c r="H49" s="20"/>
      <c r="I49" s="12"/>
    </row>
    <row r="50" customFormat="false" ht="12.75" hidden="false" customHeight="false" outlineLevel="0" collapsed="false">
      <c r="A50" s="13"/>
      <c r="B50" s="14" t="s">
        <v>114</v>
      </c>
      <c r="C50" s="16" t="s">
        <v>115</v>
      </c>
      <c r="D50" s="16" t="n">
        <v>7112</v>
      </c>
      <c r="E50" s="17" t="n">
        <f aca="false">IF(D50&lt;&gt;"",D50*$G$3+$G$4,0)</f>
        <v>67.4522760646109</v>
      </c>
      <c r="F50" s="18"/>
      <c r="G50" s="18"/>
      <c r="H50" s="20" t="n">
        <f aca="false">SUM(E47:E50)</f>
        <v>226.049926578561</v>
      </c>
      <c r="I50" s="12"/>
    </row>
    <row r="51" customFormat="false" ht="12.75" hidden="false" customHeight="false" outlineLevel="0" collapsed="false">
      <c r="A51" s="21" t="s">
        <v>116</v>
      </c>
      <c r="B51" s="22" t="s">
        <v>117</v>
      </c>
      <c r="C51" s="18" t="s">
        <v>118</v>
      </c>
      <c r="D51" s="16" t="n">
        <v>1845</v>
      </c>
      <c r="E51" s="11" t="n">
        <f aca="false">IF(D51&lt;&gt;"",D51*$G$3+$G$4,0)</f>
        <v>28.7812041116006</v>
      </c>
      <c r="F51" s="18"/>
      <c r="G51" s="18"/>
      <c r="H51" s="20"/>
      <c r="I51" s="12"/>
    </row>
    <row r="52" customFormat="false" ht="12.75" hidden="false" customHeight="false" outlineLevel="0" collapsed="false">
      <c r="A52" s="21"/>
      <c r="B52" s="22" t="s">
        <v>119</v>
      </c>
      <c r="C52" s="18" t="s">
        <v>120</v>
      </c>
      <c r="D52" s="18" t="n">
        <v>6800</v>
      </c>
      <c r="E52" s="17" t="n">
        <f aca="false">IF(D52&lt;&gt;"",D52*$G$3+$G$4,0)</f>
        <v>65.1615271659325</v>
      </c>
      <c r="F52" s="18"/>
      <c r="G52" s="18"/>
      <c r="H52" s="20"/>
      <c r="I52" s="12"/>
    </row>
    <row r="53" customFormat="false" ht="15" hidden="false" customHeight="false" outlineLevel="0" collapsed="false">
      <c r="A53" s="21"/>
      <c r="B53" s="22" t="s">
        <v>121</v>
      </c>
      <c r="C53" s="18" t="s">
        <v>122</v>
      </c>
      <c r="D53" s="19" t="n">
        <v>6212</v>
      </c>
      <c r="E53" s="11" t="n">
        <f aca="false">IF(D53&lt;&gt;"",D53*$G$3+$G$4,0)</f>
        <v>60.8443465491924</v>
      </c>
      <c r="F53" s="18"/>
      <c r="G53" s="18"/>
      <c r="H53" s="20"/>
      <c r="I53" s="12"/>
    </row>
    <row r="54" customFormat="false" ht="12.75" hidden="false" customHeight="false" outlineLevel="0" collapsed="false">
      <c r="A54" s="21"/>
      <c r="B54" s="22" t="s">
        <v>123</v>
      </c>
      <c r="C54" s="18" t="s">
        <v>124</v>
      </c>
      <c r="D54" s="18" t="n">
        <v>4322</v>
      </c>
      <c r="E54" s="17" t="n">
        <f aca="false">IF(D54&lt;&gt;"",D54*$G$3+$G$4,0)</f>
        <v>46.9676945668135</v>
      </c>
      <c r="F54" s="18"/>
      <c r="G54" s="18"/>
      <c r="H54" s="20" t="n">
        <f aca="false">SUM(E51:E54)</f>
        <v>201.754772393539</v>
      </c>
      <c r="I54" s="12"/>
    </row>
    <row r="55" customFormat="false" ht="12.75" hidden="false" customHeight="false" outlineLevel="0" collapsed="false">
      <c r="A55" s="21" t="s">
        <v>125</v>
      </c>
      <c r="B55" s="22" t="s">
        <v>126</v>
      </c>
      <c r="C55" s="18" t="s">
        <v>127</v>
      </c>
      <c r="D55" s="18" t="n">
        <v>4353</v>
      </c>
      <c r="E55" s="11" t="n">
        <f aca="false">IF(D55&lt;&gt;"",D55*$G$3+$G$4,0)</f>
        <v>47.1953010279001</v>
      </c>
      <c r="F55" s="18"/>
      <c r="G55" s="18"/>
      <c r="H55" s="20"/>
      <c r="I55" s="12"/>
    </row>
    <row r="56" customFormat="false" ht="12.75" hidden="false" customHeight="false" outlineLevel="0" collapsed="false">
      <c r="A56" s="21"/>
      <c r="B56" s="22" t="s">
        <v>128</v>
      </c>
      <c r="C56" s="18" t="s">
        <v>129</v>
      </c>
      <c r="D56" s="18" t="n">
        <v>4386</v>
      </c>
      <c r="E56" s="17" t="n">
        <f aca="false">IF(D56&lt;&gt;"",D56*$G$3+$G$4,0)</f>
        <v>47.4375917767988</v>
      </c>
      <c r="F56" s="18"/>
      <c r="G56" s="18"/>
      <c r="H56" s="20"/>
      <c r="I56" s="12"/>
    </row>
    <row r="57" customFormat="false" ht="15" hidden="false" customHeight="false" outlineLevel="0" collapsed="false">
      <c r="A57" s="21"/>
      <c r="B57" s="22" t="s">
        <v>130</v>
      </c>
      <c r="C57" s="18" t="s">
        <v>131</v>
      </c>
      <c r="D57" s="19" t="n">
        <v>5410</v>
      </c>
      <c r="E57" s="11" t="n">
        <f aca="false">IF(D57&lt;&gt;"",D57*$G$3+$G$4,0)</f>
        <v>54.9559471365639</v>
      </c>
      <c r="F57" s="18"/>
      <c r="G57" s="18"/>
      <c r="H57" s="20"/>
      <c r="I57" s="12"/>
    </row>
    <row r="58" customFormat="false" ht="12.75" hidden="false" customHeight="false" outlineLevel="0" collapsed="false">
      <c r="A58" s="21"/>
      <c r="B58" s="22" t="s">
        <v>132</v>
      </c>
      <c r="C58" s="18" t="s">
        <v>133</v>
      </c>
      <c r="D58" s="18" t="n">
        <v>3503</v>
      </c>
      <c r="E58" s="17" t="n">
        <f aca="false">IF(D58&lt;&gt;"",D58*$G$3+$G$4,0)</f>
        <v>40.9544787077827</v>
      </c>
      <c r="F58" s="18"/>
      <c r="G58" s="18"/>
      <c r="H58" s="20" t="n">
        <f aca="false">SUM(E55:E58)</f>
        <v>190.543318649046</v>
      </c>
      <c r="I58" s="12"/>
    </row>
    <row r="59" customFormat="false" ht="15" hidden="false" customHeight="false" outlineLevel="0" collapsed="false">
      <c r="A59" s="21" t="s">
        <v>134</v>
      </c>
      <c r="B59" s="22" t="s">
        <v>135</v>
      </c>
      <c r="C59" s="19" t="s">
        <v>136</v>
      </c>
      <c r="D59" s="18" t="n">
        <v>6592</v>
      </c>
      <c r="E59" s="11" t="n">
        <f aca="false">IF(D59&lt;&gt;"",D59*$G$3+$G$4,0)</f>
        <v>63.6343612334802</v>
      </c>
      <c r="F59" s="18"/>
      <c r="G59" s="18"/>
      <c r="H59" s="20"/>
      <c r="I59" s="12"/>
    </row>
    <row r="60" customFormat="false" ht="12.75" hidden="false" customHeight="false" outlineLevel="0" collapsed="false">
      <c r="A60" s="21"/>
      <c r="B60" s="22" t="s">
        <v>137</v>
      </c>
      <c r="C60" s="18" t="s">
        <v>138</v>
      </c>
      <c r="D60" s="18" t="n">
        <v>6048</v>
      </c>
      <c r="E60" s="17" t="n">
        <f aca="false">IF(D60&lt;&gt;"",D60*$G$3+$G$4,0)</f>
        <v>59.640234948605</v>
      </c>
      <c r="F60" s="18"/>
      <c r="G60" s="18"/>
      <c r="H60" s="20"/>
      <c r="I60" s="12"/>
    </row>
    <row r="61" customFormat="false" ht="12.75" hidden="false" customHeight="false" outlineLevel="0" collapsed="false">
      <c r="A61" s="21"/>
      <c r="B61" s="22" t="s">
        <v>139</v>
      </c>
      <c r="C61" s="18" t="s">
        <v>140</v>
      </c>
      <c r="D61" s="18" t="n">
        <v>6592</v>
      </c>
      <c r="E61" s="11" t="n">
        <f aca="false">IF(D61&lt;&gt;"",D61*$G$3+$G$4,0)</f>
        <v>63.6343612334802</v>
      </c>
      <c r="F61" s="18"/>
      <c r="G61" s="18"/>
      <c r="H61" s="20"/>
      <c r="I61" s="12"/>
    </row>
    <row r="62" customFormat="false" ht="12.75" hidden="false" customHeight="false" outlineLevel="0" collapsed="false">
      <c r="A62" s="21"/>
      <c r="B62" s="22" t="s">
        <v>141</v>
      </c>
      <c r="C62" s="18" t="s">
        <v>142</v>
      </c>
      <c r="D62" s="18" t="n">
        <v>4427</v>
      </c>
      <c r="E62" s="17" t="n">
        <f aca="false">IF(D62&lt;&gt;"",D62*$G$3+$G$4,0)</f>
        <v>47.7386196769457</v>
      </c>
      <c r="F62" s="18"/>
      <c r="G62" s="18"/>
      <c r="H62" s="20" t="n">
        <f aca="false">SUM(E59:E62)</f>
        <v>234.647577092511</v>
      </c>
      <c r="I62" s="12"/>
    </row>
    <row r="63" customFormat="false" ht="12.75" hidden="false" customHeight="false" outlineLevel="0" collapsed="false">
      <c r="A63" s="21" t="s">
        <v>143</v>
      </c>
      <c r="B63" s="22" t="s">
        <v>144</v>
      </c>
      <c r="C63" s="18" t="s">
        <v>145</v>
      </c>
      <c r="D63" s="18" t="n">
        <v>3428</v>
      </c>
      <c r="E63" s="11" t="n">
        <f aca="false">IF(D63&lt;&gt;"",D63*$G$3+$G$4,0)</f>
        <v>40.4038179148311</v>
      </c>
      <c r="F63" s="18"/>
      <c r="G63" s="18"/>
      <c r="H63" s="20"/>
      <c r="I63" s="12"/>
    </row>
    <row r="64" customFormat="false" ht="12.75" hidden="false" customHeight="false" outlineLevel="0" collapsed="false">
      <c r="A64" s="21"/>
      <c r="B64" s="22" t="s">
        <v>146</v>
      </c>
      <c r="C64" s="18" t="s">
        <v>147</v>
      </c>
      <c r="D64" s="18" t="n">
        <v>1610</v>
      </c>
      <c r="E64" s="17" t="n">
        <f aca="false">IF(D64&lt;&gt;"",D64*$G$3+$G$4,0)</f>
        <v>27.0558002936858</v>
      </c>
      <c r="F64" s="18"/>
      <c r="G64" s="18"/>
      <c r="H64" s="20"/>
      <c r="I64" s="12"/>
    </row>
    <row r="65" customFormat="false" ht="12.75" hidden="false" customHeight="false" outlineLevel="0" collapsed="false">
      <c r="A65" s="21"/>
      <c r="B65" s="22" t="s">
        <v>148</v>
      </c>
      <c r="C65" s="18" t="s">
        <v>149</v>
      </c>
      <c r="D65" s="18" t="n">
        <v>5792</v>
      </c>
      <c r="E65" s="11" t="n">
        <f aca="false">IF(D65&lt;&gt;"",D65*$G$3+$G$4,0)</f>
        <v>57.7606461086637</v>
      </c>
      <c r="F65" s="18"/>
      <c r="G65" s="18"/>
      <c r="H65" s="20"/>
      <c r="I65" s="12"/>
    </row>
    <row r="66" customFormat="false" ht="12.75" hidden="false" customHeight="false" outlineLevel="0" collapsed="false">
      <c r="A66" s="21"/>
      <c r="B66" s="22" t="s">
        <v>150</v>
      </c>
      <c r="C66" s="18" t="s">
        <v>151</v>
      </c>
      <c r="D66" s="18" t="n">
        <v>999</v>
      </c>
      <c r="E66" s="17" t="n">
        <f aca="false">IF(D66&lt;&gt;"",D66*$G$3+$G$4,0)</f>
        <v>22.5697503671072</v>
      </c>
      <c r="F66" s="18"/>
      <c r="G66" s="18"/>
      <c r="H66" s="20" t="n">
        <f aca="false">SUM(E63:E66)</f>
        <v>147.790014684288</v>
      </c>
      <c r="I66" s="12"/>
    </row>
    <row r="67" customFormat="false" ht="15" hidden="false" customHeight="false" outlineLevel="0" collapsed="false">
      <c r="A67" s="21" t="s">
        <v>152</v>
      </c>
      <c r="B67" s="22" t="s">
        <v>153</v>
      </c>
      <c r="C67" s="19" t="s">
        <v>154</v>
      </c>
      <c r="D67" s="18" t="n">
        <v>8552</v>
      </c>
      <c r="E67" s="11" t="n">
        <f aca="false">IF(D67&lt;&gt;"",D67*$G$3+$G$4,0)</f>
        <v>78.0249632892805</v>
      </c>
      <c r="F67" s="18"/>
      <c r="G67" s="18"/>
      <c r="H67" s="20"/>
      <c r="I67" s="12"/>
    </row>
    <row r="68" customFormat="false" ht="12.75" hidden="false" customHeight="false" outlineLevel="0" collapsed="false">
      <c r="A68" s="21"/>
      <c r="B68" s="22" t="s">
        <v>155</v>
      </c>
      <c r="C68" s="18" t="s">
        <v>156</v>
      </c>
      <c r="D68" s="18" t="n">
        <v>2076</v>
      </c>
      <c r="E68" s="17" t="n">
        <f aca="false">IF(D68&lt;&gt;"",D68*$G$3+$G$4,0)</f>
        <v>30.4772393538913</v>
      </c>
      <c r="F68" s="18"/>
      <c r="G68" s="18"/>
      <c r="H68" s="20"/>
      <c r="I68" s="12"/>
    </row>
    <row r="69" customFormat="false" ht="12.75" hidden="false" customHeight="false" outlineLevel="0" collapsed="false">
      <c r="A69" s="21"/>
      <c r="B69" s="22" t="s">
        <v>157</v>
      </c>
      <c r="C69" s="18" t="s">
        <v>158</v>
      </c>
      <c r="D69" s="18" t="n">
        <v>7819</v>
      </c>
      <c r="E69" s="11" t="n">
        <f aca="false">IF(D69&lt;&gt;"",D69*$G$3+$G$4,0)</f>
        <v>72.6431718061674</v>
      </c>
      <c r="F69" s="18"/>
      <c r="G69" s="18"/>
      <c r="H69" s="20"/>
      <c r="I69" s="12"/>
    </row>
    <row r="70" customFormat="false" ht="12.75" hidden="false" customHeight="false" outlineLevel="0" collapsed="false">
      <c r="A70" s="21"/>
      <c r="B70" s="22" t="s">
        <v>159</v>
      </c>
      <c r="C70" s="18" t="s">
        <v>160</v>
      </c>
      <c r="D70" s="18" t="n">
        <v>5259</v>
      </c>
      <c r="E70" s="17" t="n">
        <f aca="false">IF(D70&lt;&gt;"",D70*$G$3+$G$4,0)</f>
        <v>53.8472834067548</v>
      </c>
      <c r="F70" s="18"/>
      <c r="G70" s="18"/>
      <c r="H70" s="20" t="n">
        <f aca="false">SUM(E67:E70)</f>
        <v>234.992657856094</v>
      </c>
      <c r="I70" s="12"/>
    </row>
    <row r="71" customFormat="false" ht="12.75" hidden="false" customHeight="false" outlineLevel="0" collapsed="false">
      <c r="A71" s="21" t="s">
        <v>161</v>
      </c>
      <c r="B71" s="22" t="s">
        <v>162</v>
      </c>
      <c r="C71" s="18" t="s">
        <v>163</v>
      </c>
      <c r="D71" s="18" t="n">
        <v>11545</v>
      </c>
      <c r="E71" s="11" t="n">
        <f aca="false">IF(D71&lt;&gt;"",D71*$G$3+$G$4,0)</f>
        <v>100</v>
      </c>
      <c r="F71" s="18"/>
      <c r="G71" s="18"/>
      <c r="H71" s="20"/>
      <c r="I71" s="12"/>
    </row>
    <row r="72" customFormat="false" ht="12.75" hidden="false" customHeight="false" outlineLevel="0" collapsed="false">
      <c r="A72" s="21"/>
      <c r="B72" s="22" t="s">
        <v>164</v>
      </c>
      <c r="C72" s="18" t="s">
        <v>165</v>
      </c>
      <c r="D72" s="18" t="n">
        <v>7340</v>
      </c>
      <c r="E72" s="17" t="n">
        <f aca="false">IF(D72&lt;&gt;"",D72*$G$3+$G$4,0)</f>
        <v>69.1262848751835</v>
      </c>
      <c r="F72" s="18"/>
      <c r="G72" s="18"/>
      <c r="H72" s="20"/>
      <c r="I72" s="12"/>
    </row>
    <row r="73" customFormat="false" ht="15" hidden="false" customHeight="false" outlineLevel="0" collapsed="false">
      <c r="A73" s="21"/>
      <c r="B73" s="22" t="s">
        <v>166</v>
      </c>
      <c r="C73" s="19" t="s">
        <v>167</v>
      </c>
      <c r="D73" s="18" t="n">
        <v>10254</v>
      </c>
      <c r="E73" s="11" t="n">
        <f aca="false">IF(D73&lt;&gt;"",D73*$G$3+$G$4,0)</f>
        <v>90.5212922173275</v>
      </c>
      <c r="F73" s="18"/>
      <c r="G73" s="18"/>
      <c r="H73" s="20"/>
      <c r="I73" s="12"/>
    </row>
    <row r="74" customFormat="false" ht="12.75" hidden="false" customHeight="false" outlineLevel="0" collapsed="false">
      <c r="A74" s="21"/>
      <c r="B74" s="22" t="s">
        <v>168</v>
      </c>
      <c r="C74" s="18" t="s">
        <v>257</v>
      </c>
      <c r="D74" s="18" t="n">
        <v>10254</v>
      </c>
      <c r="E74" s="17" t="n">
        <f aca="false">IF(D74&lt;&gt;"",D74*$G$3+$G$4,0)</f>
        <v>90.5212922173275</v>
      </c>
      <c r="F74" s="18"/>
      <c r="G74" s="18"/>
      <c r="H74" s="20" t="n">
        <f aca="false">SUM(E71:E74)</f>
        <v>350.168869309838</v>
      </c>
      <c r="I74" s="12"/>
    </row>
    <row r="75" customFormat="false" ht="12.75" hidden="false" customHeight="false" outlineLevel="0" collapsed="false">
      <c r="A75" s="21" t="s">
        <v>170</v>
      </c>
      <c r="B75" s="22" t="s">
        <v>171</v>
      </c>
      <c r="C75" s="18" t="s">
        <v>258</v>
      </c>
      <c r="D75" s="18" t="n">
        <v>8119</v>
      </c>
      <c r="E75" s="11" t="n">
        <f aca="false">IF(D75&lt;&gt;"",D75*$G$3+$G$4,0)</f>
        <v>74.8458149779736</v>
      </c>
      <c r="F75" s="18"/>
      <c r="G75" s="18"/>
      <c r="H75" s="20"/>
      <c r="I75" s="12"/>
    </row>
    <row r="76" customFormat="false" ht="15" hidden="false" customHeight="false" outlineLevel="0" collapsed="false">
      <c r="A76" s="21"/>
      <c r="B76" s="22" t="s">
        <v>173</v>
      </c>
      <c r="C76" s="19" t="s">
        <v>174</v>
      </c>
      <c r="D76" s="18" t="n">
        <v>161</v>
      </c>
      <c r="E76" s="17" t="n">
        <f aca="false">IF(D76&lt;&gt;"",D76*$G$3+$G$4,0)</f>
        <v>16.417033773862</v>
      </c>
      <c r="F76" s="18"/>
      <c r="G76" s="18"/>
      <c r="H76" s="20"/>
      <c r="I76" s="12"/>
    </row>
    <row r="77" customFormat="false" ht="12.75" hidden="false" customHeight="false" outlineLevel="0" collapsed="false">
      <c r="A77" s="21"/>
      <c r="B77" s="22" t="s">
        <v>175</v>
      </c>
      <c r="C77" s="18" t="s">
        <v>176</v>
      </c>
      <c r="D77" s="18" t="n">
        <v>161</v>
      </c>
      <c r="E77" s="11" t="n">
        <f aca="false">IF(D77&lt;&gt;"",D77*$G$3+$G$4,0)</f>
        <v>16.417033773862</v>
      </c>
      <c r="F77" s="18"/>
      <c r="G77" s="18"/>
      <c r="H77" s="20"/>
      <c r="I77" s="12"/>
    </row>
    <row r="78" customFormat="false" ht="12.75" hidden="false" customHeight="false" outlineLevel="0" collapsed="false">
      <c r="A78" s="21"/>
      <c r="B78" s="22" t="s">
        <v>177</v>
      </c>
      <c r="C78" s="18" t="s">
        <v>178</v>
      </c>
      <c r="D78" s="18" t="n">
        <v>1959</v>
      </c>
      <c r="E78" s="17" t="n">
        <f aca="false">IF(D78&lt;&gt;"",D78*$G$3+$G$4,0)</f>
        <v>29.6182085168869</v>
      </c>
      <c r="F78" s="18"/>
      <c r="G78" s="18"/>
      <c r="H78" s="20" t="n">
        <f aca="false">SUM(E75:E78)</f>
        <v>137.298091042584</v>
      </c>
      <c r="I78" s="12"/>
    </row>
    <row r="79" customFormat="false" ht="12.75" hidden="false" customHeight="false" outlineLevel="0" collapsed="false">
      <c r="A79" s="21" t="s">
        <v>179</v>
      </c>
      <c r="B79" s="22" t="s">
        <v>180</v>
      </c>
      <c r="C79" s="18" t="s">
        <v>181</v>
      </c>
      <c r="D79" s="18" t="n">
        <v>1667</v>
      </c>
      <c r="E79" s="11" t="n">
        <f aca="false">IF(D79&lt;&gt;"",D79*$G$3+$G$4,0)</f>
        <v>27.4743024963289</v>
      </c>
      <c r="F79" s="18"/>
      <c r="G79" s="18"/>
      <c r="H79" s="20"/>
      <c r="I79" s="12"/>
    </row>
    <row r="80" customFormat="false" ht="12.75" hidden="false" customHeight="false" outlineLevel="0" collapsed="false">
      <c r="A80" s="21"/>
      <c r="B80" s="22" t="s">
        <v>182</v>
      </c>
      <c r="C80" s="18" t="s">
        <v>183</v>
      </c>
      <c r="D80" s="18" t="n">
        <v>1667</v>
      </c>
      <c r="E80" s="17" t="n">
        <f aca="false">IF(D80&lt;&gt;"",D80*$G$3+$G$4,0)</f>
        <v>27.4743024963289</v>
      </c>
      <c r="F80" s="18"/>
      <c r="G80" s="18"/>
      <c r="H80" s="20"/>
      <c r="I80" s="12"/>
    </row>
    <row r="81" customFormat="false" ht="12.75" hidden="false" customHeight="false" outlineLevel="0" collapsed="false">
      <c r="A81" s="21"/>
      <c r="B81" s="22" t="s">
        <v>184</v>
      </c>
      <c r="C81" s="18" t="s">
        <v>185</v>
      </c>
      <c r="D81" s="18" t="n">
        <v>5447</v>
      </c>
      <c r="E81" s="11" t="n">
        <f aca="false">IF(D81&lt;&gt;"",D81*$G$3+$G$4,0)</f>
        <v>55.2276064610866</v>
      </c>
      <c r="F81" s="18"/>
      <c r="G81" s="18"/>
      <c r="H81" s="20"/>
      <c r="I81" s="12"/>
    </row>
    <row r="82" customFormat="false" ht="12.75" hidden="false" customHeight="false" outlineLevel="0" collapsed="false">
      <c r="A82" s="21"/>
      <c r="B82" s="22" t="s">
        <v>186</v>
      </c>
      <c r="C82" s="18" t="s">
        <v>187</v>
      </c>
      <c r="D82" s="18" t="n">
        <v>-713</v>
      </c>
      <c r="E82" s="17" t="n">
        <f aca="false">IF(D82&lt;&gt;"",D82*$G$3+$G$4,0)</f>
        <v>10</v>
      </c>
      <c r="F82" s="18"/>
      <c r="G82" s="18"/>
      <c r="H82" s="20" t="n">
        <f aca="false">SUM(E79:E82)</f>
        <v>120.176211453744</v>
      </c>
      <c r="I82" s="12"/>
    </row>
    <row r="83" customFormat="false" ht="12.75" hidden="false" customHeight="false" outlineLevel="0" collapsed="false">
      <c r="A83" s="21" t="s">
        <v>188</v>
      </c>
      <c r="B83" s="22" t="s">
        <v>189</v>
      </c>
      <c r="C83" s="18" t="s">
        <v>259</v>
      </c>
      <c r="D83" s="18" t="n">
        <v>2631</v>
      </c>
      <c r="E83" s="11" t="n">
        <f aca="false">IF(D83&lt;&gt;"",D83*$G$3+$G$4,0)</f>
        <v>34.5521292217328</v>
      </c>
      <c r="F83" s="18"/>
      <c r="G83" s="18"/>
      <c r="H83" s="20"/>
      <c r="I83" s="12"/>
    </row>
    <row r="84" customFormat="false" ht="12.75" hidden="false" customHeight="false" outlineLevel="0" collapsed="false">
      <c r="A84" s="21"/>
      <c r="B84" s="22" t="s">
        <v>191</v>
      </c>
      <c r="C84" s="18" t="s">
        <v>192</v>
      </c>
      <c r="D84" s="18" t="n">
        <v>1845</v>
      </c>
      <c r="E84" s="17" t="n">
        <f aca="false">IF(D84&lt;&gt;"",D84*$G$3+$G$4,0)</f>
        <v>28.7812041116006</v>
      </c>
      <c r="F84" s="18"/>
      <c r="G84" s="18"/>
      <c r="H84" s="20"/>
      <c r="I84" s="12"/>
    </row>
    <row r="85" customFormat="false" ht="12.75" hidden="false" customHeight="false" outlineLevel="0" collapsed="false">
      <c r="A85" s="21"/>
      <c r="B85" s="22" t="s">
        <v>193</v>
      </c>
      <c r="C85" s="18" t="s">
        <v>194</v>
      </c>
      <c r="D85" s="18" t="n">
        <v>6800</v>
      </c>
      <c r="E85" s="11" t="n">
        <f aca="false">IF(D85&lt;&gt;"",D85*$G$3+$G$4,0)</f>
        <v>65.1615271659325</v>
      </c>
      <c r="F85" s="18"/>
      <c r="G85" s="18"/>
      <c r="H85" s="20"/>
      <c r="I85" s="12"/>
    </row>
    <row r="86" customFormat="false" ht="12.75" hidden="false" customHeight="false" outlineLevel="0" collapsed="false">
      <c r="A86" s="21"/>
      <c r="B86" s="22" t="s">
        <v>195</v>
      </c>
      <c r="C86" s="18" t="s">
        <v>196</v>
      </c>
      <c r="D86" s="18" t="n">
        <v>6212</v>
      </c>
      <c r="E86" s="17" t="n">
        <f aca="false">IF(D86&lt;&gt;"",D86*$G$3+$G$4,0)</f>
        <v>60.8443465491924</v>
      </c>
      <c r="F86" s="18"/>
      <c r="G86" s="18"/>
      <c r="H86" s="20" t="n">
        <f aca="false">SUM(E83:E86)</f>
        <v>189.339207048458</v>
      </c>
      <c r="I86" s="12"/>
    </row>
    <row r="87" customFormat="false" ht="12.75" hidden="false" customHeight="false" outlineLevel="0" collapsed="false">
      <c r="A87" s="21" t="s">
        <v>197</v>
      </c>
      <c r="B87" s="22" t="s">
        <v>198</v>
      </c>
      <c r="C87" s="18" t="s">
        <v>199</v>
      </c>
      <c r="D87" s="18"/>
      <c r="E87" s="11" t="n">
        <f aca="false">IF(D87&lt;&gt;"",D87*$G$3+$G$4,0)</f>
        <v>0</v>
      </c>
      <c r="F87" s="18"/>
      <c r="G87" s="18"/>
      <c r="H87" s="20"/>
      <c r="I87" s="12"/>
    </row>
    <row r="88" customFormat="false" ht="12.75" hidden="false" customHeight="false" outlineLevel="0" collapsed="false">
      <c r="A88" s="21"/>
      <c r="B88" s="22" t="s">
        <v>200</v>
      </c>
      <c r="C88" s="18" t="s">
        <v>201</v>
      </c>
      <c r="D88" s="18"/>
      <c r="E88" s="17" t="n">
        <f aca="false">IF(D88&lt;&gt;"",D88*$G$3+$G$4,0)</f>
        <v>0</v>
      </c>
      <c r="F88" s="18"/>
      <c r="G88" s="18"/>
      <c r="H88" s="20"/>
      <c r="I88" s="12"/>
    </row>
    <row r="89" customFormat="false" ht="12.75" hidden="false" customHeight="false" outlineLevel="0" collapsed="false">
      <c r="A89" s="21"/>
      <c r="B89" s="22" t="s">
        <v>202</v>
      </c>
      <c r="C89" s="18" t="s">
        <v>203</v>
      </c>
      <c r="D89" s="18"/>
      <c r="E89" s="11" t="n">
        <f aca="false">IF(D89&lt;&gt;"",D89*$G$3+$G$4,0)</f>
        <v>0</v>
      </c>
      <c r="F89" s="18"/>
      <c r="G89" s="18"/>
      <c r="H89" s="20"/>
      <c r="I89" s="12"/>
    </row>
    <row r="90" customFormat="false" ht="12.75" hidden="false" customHeight="false" outlineLevel="0" collapsed="false">
      <c r="A90" s="21"/>
      <c r="B90" s="22" t="s">
        <v>204</v>
      </c>
      <c r="C90" s="18" t="s">
        <v>205</v>
      </c>
      <c r="D90" s="18"/>
      <c r="E90" s="17" t="n">
        <f aca="false">IF(D90&lt;&gt;"",D90*$G$3+$G$4,0)</f>
        <v>0</v>
      </c>
      <c r="F90" s="18"/>
      <c r="G90" s="18"/>
      <c r="H90" s="20" t="n">
        <f aca="false">SUM(E87:E90)</f>
        <v>0</v>
      </c>
      <c r="I90" s="12"/>
    </row>
    <row r="91" customFormat="false" ht="12.75" hidden="false" customHeight="false" outlineLevel="0" collapsed="false">
      <c r="A91" s="21" t="s">
        <v>206</v>
      </c>
      <c r="B91" s="22" t="s">
        <v>207</v>
      </c>
      <c r="C91" s="18" t="s">
        <v>208</v>
      </c>
      <c r="D91" s="18" t="n">
        <v>3024</v>
      </c>
      <c r="E91" s="11" t="n">
        <f aca="false">IF(D91&lt;&gt;"",D91*$G$3+$G$4,0)</f>
        <v>37.4375917767988</v>
      </c>
      <c r="H91" s="20"/>
      <c r="I91" s="12"/>
    </row>
    <row r="92" customFormat="false" ht="12.75" hidden="false" customHeight="false" outlineLevel="0" collapsed="false">
      <c r="A92" s="21"/>
      <c r="B92" s="22" t="s">
        <v>209</v>
      </c>
      <c r="C92" s="18" t="s">
        <v>210</v>
      </c>
      <c r="D92" s="18" t="n">
        <v>2736</v>
      </c>
      <c r="E92" s="17" t="n">
        <f aca="false">IF(D92&lt;&gt;"",D92*$G$3+$G$4,0)</f>
        <v>35.3230543318649</v>
      </c>
      <c r="H92" s="20"/>
      <c r="I92" s="12"/>
    </row>
    <row r="93" customFormat="false" ht="12.75" hidden="false" customHeight="false" outlineLevel="0" collapsed="false">
      <c r="A93" s="21"/>
      <c r="B93" s="22" t="s">
        <v>211</v>
      </c>
      <c r="C93" s="18" t="s">
        <v>212</v>
      </c>
      <c r="D93" s="18" t="n">
        <v>2492</v>
      </c>
      <c r="E93" s="11" t="n">
        <f aca="false">IF(D93&lt;&gt;"",D93*$G$3+$G$4,0)</f>
        <v>33.5315712187959</v>
      </c>
      <c r="H93" s="20"/>
      <c r="I93" s="12"/>
    </row>
    <row r="94" customFormat="false" ht="12.75" hidden="false" customHeight="false" outlineLevel="0" collapsed="false">
      <c r="A94" s="21"/>
      <c r="B94" s="22" t="s">
        <v>213</v>
      </c>
      <c r="C94" s="18" t="s">
        <v>214</v>
      </c>
      <c r="D94" s="18" t="n">
        <v>2736</v>
      </c>
      <c r="E94" s="17" t="n">
        <f aca="false">IF(D94&lt;&gt;"",D94*$G$3+$G$4,0)</f>
        <v>35.3230543318649</v>
      </c>
      <c r="H94" s="20" t="n">
        <f aca="false">SUM(E91:E94)</f>
        <v>141.615271659325</v>
      </c>
      <c r="I94" s="12"/>
    </row>
    <row r="95" customFormat="false" ht="12.75" hidden="false" customHeight="false" outlineLevel="0" collapsed="false">
      <c r="A95" s="21" t="s">
        <v>215</v>
      </c>
      <c r="B95" s="22" t="s">
        <v>216</v>
      </c>
      <c r="C95" s="18" t="s">
        <v>217</v>
      </c>
      <c r="D95" s="18" t="n">
        <v>1959</v>
      </c>
      <c r="E95" s="11" t="n">
        <f aca="false">IF(D95&lt;&gt;"",D95*$G$3+$G$4,0)</f>
        <v>29.6182085168869</v>
      </c>
      <c r="H95" s="20"/>
      <c r="I95" s="12"/>
    </row>
    <row r="96" customFormat="false" ht="12.75" hidden="false" customHeight="false" outlineLevel="0" collapsed="false">
      <c r="A96" s="21"/>
      <c r="B96" s="22" t="s">
        <v>218</v>
      </c>
      <c r="C96" s="18" t="s">
        <v>260</v>
      </c>
      <c r="D96" s="18" t="n">
        <v>8119</v>
      </c>
      <c r="E96" s="17" t="n">
        <f aca="false">IF(D96&lt;&gt;"",D96*$G$3+$G$4,0)</f>
        <v>74.8458149779736</v>
      </c>
      <c r="H96" s="20"/>
      <c r="I96" s="12"/>
    </row>
    <row r="97" customFormat="false" ht="12.75" hidden="false" customHeight="false" outlineLevel="0" collapsed="false">
      <c r="A97" s="21"/>
      <c r="B97" s="22" t="s">
        <v>220</v>
      </c>
      <c r="C97" s="18" t="s">
        <v>261</v>
      </c>
      <c r="D97" s="18" t="n">
        <v>8527</v>
      </c>
      <c r="E97" s="11" t="n">
        <f aca="false">IF(D97&lt;&gt;"",D97*$G$3+$G$4,0)</f>
        <v>77.84140969163</v>
      </c>
      <c r="H97" s="20"/>
      <c r="I97" s="12"/>
    </row>
    <row r="98" customFormat="false" ht="12.75" hidden="false" customHeight="false" outlineLevel="0" collapsed="false">
      <c r="A98" s="21"/>
      <c r="B98" s="22" t="s">
        <v>222</v>
      </c>
      <c r="C98" s="18" t="s">
        <v>223</v>
      </c>
      <c r="D98" s="18" t="n">
        <v>8527</v>
      </c>
      <c r="E98" s="17" t="n">
        <f aca="false">IF(D98&lt;&gt;"",D98*$G$3+$G$4,0)</f>
        <v>77.84140969163</v>
      </c>
      <c r="H98" s="20" t="n">
        <f aca="false">SUM(E95:E98)</f>
        <v>260.14684287812</v>
      </c>
      <c r="I98" s="12"/>
    </row>
    <row r="99" customFormat="false" ht="12.75" hidden="false" customHeight="false" outlineLevel="0" collapsed="false">
      <c r="A99" s="21" t="s">
        <v>224</v>
      </c>
      <c r="B99" s="22" t="s">
        <v>225</v>
      </c>
      <c r="C99" s="18" t="s">
        <v>203</v>
      </c>
      <c r="D99" s="18" t="n">
        <v>6674</v>
      </c>
      <c r="E99" s="11" t="n">
        <f aca="false">IF(D99&lt;&gt;"",D99*$G$3+$G$4,0)</f>
        <v>64.2364170337739</v>
      </c>
      <c r="H99" s="20"/>
      <c r="I99" s="12"/>
    </row>
    <row r="100" customFormat="false" ht="12.75" hidden="false" customHeight="false" outlineLevel="0" collapsed="false">
      <c r="A100" s="21"/>
      <c r="B100" s="22" t="s">
        <v>226</v>
      </c>
      <c r="C100" s="18" t="s">
        <v>227</v>
      </c>
      <c r="D100" s="18" t="n">
        <v>5727</v>
      </c>
      <c r="E100" s="17" t="n">
        <f aca="false">IF(D100&lt;&gt;"",D100*$G$3+$G$4,0)</f>
        <v>57.2834067547724</v>
      </c>
      <c r="H100" s="20"/>
      <c r="I100" s="12"/>
    </row>
    <row r="101" customFormat="false" ht="12.75" hidden="false" customHeight="false" outlineLevel="0" collapsed="false">
      <c r="A101" s="21"/>
      <c r="B101" s="22" t="s">
        <v>228</v>
      </c>
      <c r="C101" s="18" t="s">
        <v>229</v>
      </c>
      <c r="D101" s="18" t="n">
        <v>4854</v>
      </c>
      <c r="E101" s="11" t="n">
        <f aca="false">IF(D101&lt;&gt;"",D101*$G$3+$G$4,0)</f>
        <v>50.8737151248165</v>
      </c>
      <c r="H101" s="20"/>
      <c r="I101" s="12"/>
    </row>
    <row r="102" customFormat="false" ht="12.75" hidden="false" customHeight="false" outlineLevel="0" collapsed="false">
      <c r="A102" s="21"/>
      <c r="B102" s="22" t="s">
        <v>230</v>
      </c>
      <c r="C102" s="18" t="s">
        <v>231</v>
      </c>
      <c r="D102" s="18" t="n">
        <v>3795</v>
      </c>
      <c r="E102" s="17" t="n">
        <f aca="false">IF(D102&lt;&gt;"",D102*$G$3+$G$4,0)</f>
        <v>43.0983847283407</v>
      </c>
      <c r="H102" s="20" t="n">
        <f aca="false">SUM(E99:E102)</f>
        <v>215.491923641703</v>
      </c>
      <c r="I102" s="12"/>
    </row>
    <row r="103" customFormat="false" ht="12.75" hidden="false" customHeight="false" outlineLevel="0" collapsed="false">
      <c r="A103" s="21" t="s">
        <v>232</v>
      </c>
      <c r="B103" s="22" t="s">
        <v>233</v>
      </c>
      <c r="C103" s="18" t="s">
        <v>234</v>
      </c>
      <c r="D103" s="18" t="n">
        <v>3026</v>
      </c>
      <c r="E103" s="11" t="n">
        <f aca="false">IF(D103&lt;&gt;"",D103*$G$3+$G$4,0)</f>
        <v>37.4522760646109</v>
      </c>
      <c r="H103" s="20"/>
      <c r="I103" s="12"/>
    </row>
    <row r="104" customFormat="false" ht="12.75" hidden="false" customHeight="false" outlineLevel="0" collapsed="false">
      <c r="A104" s="21"/>
      <c r="B104" s="22" t="s">
        <v>235</v>
      </c>
      <c r="C104" s="18" t="s">
        <v>236</v>
      </c>
      <c r="D104" s="18" t="n">
        <v>6399</v>
      </c>
      <c r="E104" s="17" t="n">
        <f aca="false">IF(D104&lt;&gt;"",D104*$G$3+$G$4,0)</f>
        <v>62.2173274596182</v>
      </c>
      <c r="H104" s="20"/>
      <c r="I104" s="12"/>
    </row>
    <row r="105" customFormat="false" ht="12.75" hidden="false" customHeight="false" outlineLevel="0" collapsed="false">
      <c r="A105" s="21"/>
      <c r="B105" s="22" t="s">
        <v>237</v>
      </c>
      <c r="C105" s="18" t="s">
        <v>238</v>
      </c>
      <c r="D105" s="18" t="n">
        <v>6399</v>
      </c>
      <c r="E105" s="11" t="n">
        <f aca="false">IF(D105&lt;&gt;"",D105*$G$3+$G$4,0)</f>
        <v>62.2173274596182</v>
      </c>
      <c r="H105" s="20"/>
      <c r="I105" s="12"/>
    </row>
    <row r="106" customFormat="false" ht="12.75" hidden="false" customHeight="false" outlineLevel="0" collapsed="false">
      <c r="A106" s="21"/>
      <c r="B106" s="22" t="s">
        <v>239</v>
      </c>
      <c r="C106" s="18" t="s">
        <v>240</v>
      </c>
      <c r="D106" s="18" t="n">
        <v>6674</v>
      </c>
      <c r="E106" s="17" t="n">
        <f aca="false">IF(D106&lt;&gt;"",D106*$G$3+$G$4,0)</f>
        <v>64.2364170337739</v>
      </c>
      <c r="H106" s="20" t="n">
        <f aca="false">SUM(E103:E106)</f>
        <v>226.123348017621</v>
      </c>
      <c r="I106" s="12"/>
    </row>
    <row r="107" customFormat="false" ht="12.75" hidden="false" customHeight="false" outlineLevel="0" collapsed="false">
      <c r="A107" s="21" t="s">
        <v>241</v>
      </c>
      <c r="B107" s="22" t="s">
        <v>242</v>
      </c>
      <c r="C107" s="18" t="s">
        <v>243</v>
      </c>
      <c r="D107" s="18" t="n">
        <v>-713</v>
      </c>
      <c r="E107" s="11" t="n">
        <f aca="false">IF(D107&lt;&gt;"",D107*$G$3+$G$4,0)</f>
        <v>10</v>
      </c>
      <c r="H107" s="20"/>
      <c r="I107" s="12"/>
    </row>
    <row r="108" customFormat="false" ht="12.75" hidden="false" customHeight="false" outlineLevel="0" collapsed="false">
      <c r="A108" s="21"/>
      <c r="B108" s="22" t="s">
        <v>244</v>
      </c>
      <c r="C108" s="18" t="s">
        <v>245</v>
      </c>
      <c r="D108" s="18" t="n">
        <v>7560</v>
      </c>
      <c r="E108" s="17" t="n">
        <f aca="false">IF(D108&lt;&gt;"",D108*$G$3+$G$4,0)</f>
        <v>70.7415565345081</v>
      </c>
      <c r="H108" s="20"/>
      <c r="I108" s="12"/>
    </row>
    <row r="109" customFormat="false" ht="12.75" hidden="false" customHeight="false" outlineLevel="0" collapsed="false">
      <c r="A109" s="21"/>
      <c r="B109" s="22" t="s">
        <v>246</v>
      </c>
      <c r="C109" s="18" t="s">
        <v>247</v>
      </c>
      <c r="D109" s="18" t="n">
        <v>7560</v>
      </c>
      <c r="E109" s="11" t="n">
        <f aca="false">IF(D109&lt;&gt;"",D109*$G$3+$G$4,0)</f>
        <v>70.7415565345081</v>
      </c>
      <c r="H109" s="20"/>
      <c r="I109" s="12"/>
    </row>
    <row r="110" customFormat="false" ht="12.75" hidden="false" customHeight="false" outlineLevel="0" collapsed="false">
      <c r="A110" s="21"/>
      <c r="B110" s="22" t="s">
        <v>248</v>
      </c>
      <c r="C110" s="18" t="s">
        <v>262</v>
      </c>
      <c r="D110" s="18" t="n">
        <v>5447</v>
      </c>
      <c r="E110" s="17" t="n">
        <f aca="false">IF(D110&lt;&gt;"",D110*$G$3+$G$4,0)</f>
        <v>55.2276064610866</v>
      </c>
      <c r="H110" s="20" t="n">
        <f aca="false">SUM(E107:E110)</f>
        <v>206.710719530103</v>
      </c>
      <c r="I110" s="12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4" width="9.14"/>
    <col collapsed="false" customWidth="true" hidden="false" outlineLevel="0" max="3" min="3" style="24" width="26.28"/>
    <col collapsed="false" customWidth="true" hidden="false" outlineLevel="0" max="4" min="4" style="24" width="14.99"/>
    <col collapsed="false" customWidth="true" hidden="false" outlineLevel="0" max="5" min="5" style="24" width="9.14"/>
    <col collapsed="false" customWidth="false" hidden="true" outlineLevel="0" max="7" min="6" style="0" width="9.06"/>
    <col collapsed="false" customWidth="true" hidden="true" outlineLevel="0" max="8" min="8" style="0" width="10.71"/>
    <col collapsed="false" customWidth="false" hidden="true" outlineLevel="0" max="9" min="9" style="0" width="9.06"/>
    <col collapsed="false" customWidth="true" hidden="false" outlineLevel="0" max="11" min="11" style="0" width="9.14"/>
  </cols>
  <sheetData>
    <row r="1" customFormat="false" ht="12.75" hidden="false" customHeight="true" outlineLevel="0" collapsed="false">
      <c r="A1" s="25" t="s">
        <v>0</v>
      </c>
      <c r="B1" s="26" t="s">
        <v>1</v>
      </c>
      <c r="C1" s="26" t="s">
        <v>2</v>
      </c>
      <c r="D1" s="3" t="s">
        <v>263</v>
      </c>
      <c r="E1" s="3"/>
      <c r="F1" s="3"/>
      <c r="G1" s="3"/>
      <c r="H1" s="3"/>
      <c r="I1" s="3"/>
    </row>
    <row r="2" customFormat="false" ht="38.25" hidden="false" customHeight="true" outlineLevel="0" collapsed="false">
      <c r="A2" s="25"/>
      <c r="B2" s="26"/>
      <c r="C2" s="26"/>
      <c r="D2" s="27" t="s">
        <v>4</v>
      </c>
      <c r="E2" s="27" t="s">
        <v>5</v>
      </c>
      <c r="F2" s="28"/>
      <c r="G2" s="28"/>
      <c r="H2" s="29" t="s">
        <v>6</v>
      </c>
      <c r="I2" s="30" t="s">
        <v>264</v>
      </c>
    </row>
    <row r="3" customFormat="false" ht="12.75" hidden="false" customHeight="false" outlineLevel="0" collapsed="false">
      <c r="A3" s="16" t="s">
        <v>8</v>
      </c>
      <c r="B3" s="31" t="s">
        <v>9</v>
      </c>
      <c r="C3" s="32" t="s">
        <v>10</v>
      </c>
      <c r="D3" s="33"/>
      <c r="E3" s="34" t="n">
        <f aca="false">IF(D3&lt;&gt;"",D3*$G$3+$G$4,0)</f>
        <v>0</v>
      </c>
      <c r="F3" s="18" t="n">
        <f aca="false">MAX(D3:D86)</f>
        <v>5687</v>
      </c>
      <c r="G3" s="18" t="n">
        <f aca="false">90/(F3-F4)</f>
        <v>0.0158255670828205</v>
      </c>
      <c r="H3" s="18"/>
      <c r="I3" s="18"/>
    </row>
    <row r="4" customFormat="false" ht="12.75" hidden="false" customHeight="false" outlineLevel="0" collapsed="false">
      <c r="A4" s="16"/>
      <c r="B4" s="35" t="s">
        <v>11</v>
      </c>
      <c r="C4" s="35" t="s">
        <v>12</v>
      </c>
      <c r="D4" s="35" t="n">
        <v>5687</v>
      </c>
      <c r="E4" s="35" t="n">
        <f aca="false">IF(D4&lt;&gt;"",D4*$G$3+$G$4,0)</f>
        <v>100</v>
      </c>
      <c r="F4" s="36" t="n">
        <f aca="false">MIN(D3:D86)</f>
        <v>0</v>
      </c>
      <c r="G4" s="36" t="n">
        <f aca="false">10-G3*F4</f>
        <v>10</v>
      </c>
      <c r="H4" s="36"/>
      <c r="I4" s="36" t="n">
        <v>3</v>
      </c>
      <c r="J4" s="24"/>
    </row>
    <row r="5" customFormat="false" ht="12.75" hidden="false" customHeight="false" outlineLevel="0" collapsed="false">
      <c r="A5" s="16"/>
      <c r="B5" s="31" t="s">
        <v>13</v>
      </c>
      <c r="C5" s="32" t="s">
        <v>14</v>
      </c>
      <c r="D5" s="33"/>
      <c r="E5" s="34" t="n">
        <f aca="false">IF(D5&lt;&gt;"",D5*$G$3+$G$4,0)</f>
        <v>0</v>
      </c>
      <c r="F5" s="18"/>
      <c r="G5" s="18"/>
      <c r="H5" s="18"/>
      <c r="I5" s="18"/>
    </row>
    <row r="6" customFormat="false" ht="15" hidden="false" customHeight="false" outlineLevel="0" collapsed="false">
      <c r="A6" s="16"/>
      <c r="B6" s="31" t="s">
        <v>15</v>
      </c>
      <c r="C6" s="37" t="s">
        <v>16</v>
      </c>
      <c r="D6" s="33"/>
      <c r="E6" s="34" t="n">
        <f aca="false">IF(D6&lt;&gt;"",D6*$G$3+$G$4,0)</f>
        <v>0</v>
      </c>
      <c r="F6" s="18"/>
      <c r="G6" s="18"/>
      <c r="H6" s="20" t="n">
        <f aca="false">SUM(E3:E6)</f>
        <v>100</v>
      </c>
      <c r="I6" s="18"/>
    </row>
    <row r="7" customFormat="false" ht="12.75" hidden="false" customHeight="false" outlineLevel="0" collapsed="false">
      <c r="A7" s="16" t="s">
        <v>17</v>
      </c>
      <c r="B7" s="31" t="s">
        <v>18</v>
      </c>
      <c r="C7" s="33" t="s">
        <v>19</v>
      </c>
      <c r="D7" s="33"/>
      <c r="E7" s="34" t="n">
        <f aca="false">IF(D7&lt;&gt;"",D7*$G$3+$G$4,0)</f>
        <v>0</v>
      </c>
      <c r="F7" s="18"/>
      <c r="G7" s="18"/>
      <c r="H7" s="20"/>
      <c r="I7" s="18"/>
    </row>
    <row r="8" customFormat="false" ht="12.75" hidden="false" customHeight="false" outlineLevel="0" collapsed="false">
      <c r="A8" s="16"/>
      <c r="B8" s="31" t="s">
        <v>20</v>
      </c>
      <c r="C8" s="33" t="s">
        <v>21</v>
      </c>
      <c r="D8" s="33"/>
      <c r="E8" s="34" t="n">
        <f aca="false">IF(D8&lt;&gt;"",D8*$G$3+$G$4,0)</f>
        <v>0</v>
      </c>
      <c r="F8" s="18"/>
      <c r="G8" s="18"/>
      <c r="H8" s="20"/>
      <c r="I8" s="18"/>
    </row>
    <row r="9" customFormat="false" ht="12.75" hidden="false" customHeight="false" outlineLevel="0" collapsed="false">
      <c r="A9" s="16"/>
      <c r="B9" s="31" t="s">
        <v>22</v>
      </c>
      <c r="C9" s="33" t="s">
        <v>23</v>
      </c>
      <c r="D9" s="33"/>
      <c r="E9" s="34" t="n">
        <f aca="false">IF(D9&lt;&gt;"",D9*$G$3+$G$4,0)</f>
        <v>0</v>
      </c>
      <c r="F9" s="18"/>
      <c r="G9" s="18"/>
      <c r="H9" s="20"/>
      <c r="I9" s="18"/>
    </row>
    <row r="10" customFormat="false" ht="12.75" hidden="false" customHeight="false" outlineLevel="0" collapsed="false">
      <c r="A10" s="16"/>
      <c r="B10" s="35" t="s">
        <v>24</v>
      </c>
      <c r="C10" s="35" t="s">
        <v>25</v>
      </c>
      <c r="D10" s="35" t="n">
        <v>2131</v>
      </c>
      <c r="E10" s="35" t="n">
        <f aca="false">IF(D10&lt;&gt;"",D10*$G$3+$G$4,0)</f>
        <v>43.7242834534904</v>
      </c>
      <c r="F10" s="38"/>
      <c r="G10" s="38"/>
      <c r="H10" s="38" t="n">
        <f aca="false">SUM(E7:E10)</f>
        <v>43.7242834534904</v>
      </c>
      <c r="I10" s="38" t="n">
        <v>8</v>
      </c>
    </row>
    <row r="11" customFormat="false" ht="12.75" hidden="false" customHeight="false" outlineLevel="0" collapsed="false">
      <c r="A11" s="16" t="s">
        <v>26</v>
      </c>
      <c r="B11" s="35" t="s">
        <v>27</v>
      </c>
      <c r="C11" s="35" t="s">
        <v>28</v>
      </c>
      <c r="D11" s="35" t="n">
        <v>2131</v>
      </c>
      <c r="E11" s="35" t="n">
        <f aca="false">IF(D11&lt;&gt;"",D11*$G$3+$G$4,0)</f>
        <v>43.7242834534904</v>
      </c>
      <c r="F11" s="38"/>
      <c r="G11" s="38"/>
      <c r="H11" s="38"/>
      <c r="I11" s="38" t="n">
        <v>8</v>
      </c>
    </row>
    <row r="12" customFormat="false" ht="12.75" hidden="false" customHeight="false" outlineLevel="0" collapsed="false">
      <c r="A12" s="16"/>
      <c r="B12" s="31" t="s">
        <v>29</v>
      </c>
      <c r="C12" s="33" t="s">
        <v>30</v>
      </c>
      <c r="D12" s="33"/>
      <c r="E12" s="34" t="n">
        <f aca="false">IF(D12&lt;&gt;"",D12*$G$3+$G$4,0)</f>
        <v>0</v>
      </c>
      <c r="F12" s="18"/>
      <c r="G12" s="18"/>
      <c r="H12" s="20"/>
      <c r="I12" s="18"/>
    </row>
    <row r="13" customFormat="false" ht="12.75" hidden="false" customHeight="false" outlineLevel="0" collapsed="false">
      <c r="A13" s="16"/>
      <c r="B13" s="31" t="s">
        <v>31</v>
      </c>
      <c r="C13" s="33" t="s">
        <v>32</v>
      </c>
      <c r="D13" s="33"/>
      <c r="E13" s="34" t="n">
        <f aca="false">IF(D13&lt;&gt;"",D13*$G$3+$G$4,0)</f>
        <v>0</v>
      </c>
      <c r="F13" s="18"/>
      <c r="G13" s="18"/>
      <c r="H13" s="20"/>
      <c r="I13" s="39"/>
    </row>
    <row r="14" customFormat="false" ht="12.75" hidden="false" customHeight="false" outlineLevel="0" collapsed="false">
      <c r="A14" s="16"/>
      <c r="B14" s="31" t="s">
        <v>33</v>
      </c>
      <c r="C14" s="33" t="s">
        <v>34</v>
      </c>
      <c r="D14" s="33"/>
      <c r="E14" s="34" t="n">
        <f aca="false">IF(D14&lt;&gt;"",D14*$G$3+$G$4,0)</f>
        <v>0</v>
      </c>
      <c r="F14" s="18"/>
      <c r="G14" s="18"/>
      <c r="H14" s="20" t="n">
        <f aca="false">SUM(E11:E14)</f>
        <v>43.7242834534904</v>
      </c>
      <c r="I14" s="18"/>
    </row>
    <row r="15" customFormat="false" ht="12.75" hidden="false" customHeight="false" outlineLevel="0" collapsed="false">
      <c r="A15" s="40" t="s">
        <v>35</v>
      </c>
      <c r="B15" s="41" t="s">
        <v>36</v>
      </c>
      <c r="C15" s="42" t="s">
        <v>37</v>
      </c>
      <c r="D15" s="42"/>
      <c r="E15" s="43" t="n">
        <f aca="false">IF(D15&lt;&gt;"",D15*$G$3+$G$4,0)</f>
        <v>0</v>
      </c>
      <c r="F15" s="40"/>
      <c r="G15" s="40"/>
      <c r="H15" s="44"/>
      <c r="I15" s="40"/>
    </row>
    <row r="16" customFormat="false" ht="12.75" hidden="false" customHeight="false" outlineLevel="0" collapsed="false">
      <c r="A16" s="40"/>
      <c r="B16" s="41" t="s">
        <v>38</v>
      </c>
      <c r="C16" s="42" t="s">
        <v>39</v>
      </c>
      <c r="D16" s="42"/>
      <c r="E16" s="43" t="n">
        <f aca="false">IF(D16&lt;&gt;"",D16*$G$3+$G$4,0)</f>
        <v>0</v>
      </c>
      <c r="F16" s="40"/>
      <c r="G16" s="40"/>
      <c r="H16" s="44"/>
      <c r="I16" s="40"/>
    </row>
    <row r="17" customFormat="false" ht="15" hidden="false" customHeight="false" outlineLevel="0" collapsed="false">
      <c r="A17" s="40"/>
      <c r="B17" s="41" t="s">
        <v>40</v>
      </c>
      <c r="C17" s="45" t="s">
        <v>41</v>
      </c>
      <c r="D17" s="42"/>
      <c r="E17" s="43" t="n">
        <f aca="false">IF(D17&lt;&gt;"",D17*$G$3+$G$4,0)</f>
        <v>0</v>
      </c>
      <c r="F17" s="40"/>
      <c r="G17" s="40"/>
      <c r="H17" s="44"/>
      <c r="I17" s="40"/>
    </row>
    <row r="18" customFormat="false" ht="12.75" hidden="false" customHeight="false" outlineLevel="0" collapsed="false">
      <c r="A18" s="40"/>
      <c r="B18" s="41" t="s">
        <v>42</v>
      </c>
      <c r="C18" s="42" t="s">
        <v>43</v>
      </c>
      <c r="D18" s="42"/>
      <c r="E18" s="43" t="n">
        <f aca="false">IF(D18&lt;&gt;"",D18*$G$3+$G$4,0)</f>
        <v>0</v>
      </c>
      <c r="F18" s="40"/>
      <c r="G18" s="40"/>
      <c r="H18" s="44" t="n">
        <f aca="false">SUM(E15:E18)</f>
        <v>0</v>
      </c>
      <c r="I18" s="40"/>
    </row>
    <row r="19" customFormat="false" ht="12.75" hidden="false" customHeight="false" outlineLevel="0" collapsed="false">
      <c r="A19" s="40" t="s">
        <v>44</v>
      </c>
      <c r="B19" s="41" t="s">
        <v>45</v>
      </c>
      <c r="C19" s="42" t="s">
        <v>46</v>
      </c>
      <c r="D19" s="42"/>
      <c r="E19" s="43" t="n">
        <f aca="false">IF(D19&lt;&gt;"",D19*$G$3+$G$4,0)</f>
        <v>0</v>
      </c>
      <c r="F19" s="40"/>
      <c r="G19" s="40"/>
      <c r="H19" s="44"/>
      <c r="I19" s="40"/>
    </row>
    <row r="20" customFormat="false" ht="12.75" hidden="false" customHeight="false" outlineLevel="0" collapsed="false">
      <c r="A20" s="40"/>
      <c r="B20" s="41" t="s">
        <v>47</v>
      </c>
      <c r="C20" s="42" t="s">
        <v>48</v>
      </c>
      <c r="D20" s="42"/>
      <c r="E20" s="43" t="n">
        <f aca="false">IF(D20&lt;&gt;"",D20*$G$3+$G$4,0)</f>
        <v>0</v>
      </c>
      <c r="F20" s="40"/>
      <c r="G20" s="40"/>
      <c r="H20" s="44"/>
      <c r="I20" s="40"/>
    </row>
    <row r="21" customFormat="false" ht="12.75" hidden="false" customHeight="false" outlineLevel="0" collapsed="false">
      <c r="A21" s="40"/>
      <c r="B21" s="41" t="s">
        <v>49</v>
      </c>
      <c r="C21" s="42" t="s">
        <v>50</v>
      </c>
      <c r="D21" s="42"/>
      <c r="E21" s="43" t="n">
        <f aca="false">IF(D21&lt;&gt;"",D21*$G$3+$G$4,0)</f>
        <v>0</v>
      </c>
      <c r="F21" s="40"/>
      <c r="G21" s="40"/>
      <c r="H21" s="44"/>
      <c r="I21" s="40"/>
    </row>
    <row r="22" customFormat="false" ht="12.75" hidden="false" customHeight="false" outlineLevel="0" collapsed="false">
      <c r="A22" s="40"/>
      <c r="B22" s="41" t="s">
        <v>51</v>
      </c>
      <c r="C22" s="42" t="s">
        <v>52</v>
      </c>
      <c r="D22" s="42"/>
      <c r="E22" s="43" t="n">
        <f aca="false">IF(D22&lt;&gt;"",D22*$G$3+$G$4,0)</f>
        <v>0</v>
      </c>
      <c r="F22" s="40"/>
      <c r="G22" s="40"/>
      <c r="H22" s="44" t="n">
        <f aca="false">SUM(E19:E22)</f>
        <v>0</v>
      </c>
      <c r="I22" s="40"/>
    </row>
    <row r="23" customFormat="false" ht="12.75" hidden="false" customHeight="false" outlineLevel="0" collapsed="false">
      <c r="A23" s="16" t="s">
        <v>53</v>
      </c>
      <c r="B23" s="31" t="s">
        <v>54</v>
      </c>
      <c r="C23" s="33" t="s">
        <v>55</v>
      </c>
      <c r="D23" s="33"/>
      <c r="E23" s="34" t="n">
        <f aca="false">IF(D23&lt;&gt;"",D23*$G$3+$G$4,0)</f>
        <v>0</v>
      </c>
      <c r="F23" s="18"/>
      <c r="G23" s="18"/>
      <c r="H23" s="20"/>
      <c r="I23" s="18"/>
    </row>
    <row r="24" customFormat="false" ht="12.75" hidden="false" customHeight="false" outlineLevel="0" collapsed="false">
      <c r="A24" s="16"/>
      <c r="B24" s="31" t="s">
        <v>56</v>
      </c>
      <c r="C24" s="33" t="s">
        <v>57</v>
      </c>
      <c r="D24" s="33"/>
      <c r="E24" s="34" t="n">
        <f aca="false">IF(D24&lt;&gt;"",D24*$G$3+$G$4,0)</f>
        <v>0</v>
      </c>
      <c r="F24" s="18"/>
      <c r="G24" s="18"/>
      <c r="H24" s="20"/>
      <c r="I24" s="18"/>
    </row>
    <row r="25" customFormat="false" ht="12.75" hidden="false" customHeight="false" outlineLevel="0" collapsed="false">
      <c r="A25" s="16"/>
      <c r="B25" s="35" t="s">
        <v>58</v>
      </c>
      <c r="C25" s="35" t="s">
        <v>59</v>
      </c>
      <c r="D25" s="35" t="n">
        <v>5433</v>
      </c>
      <c r="E25" s="35" t="n">
        <f aca="false">IF(D25&lt;&gt;"",D25*$G$3+$G$4,0)</f>
        <v>95.9803059609636</v>
      </c>
      <c r="F25" s="38"/>
      <c r="G25" s="38"/>
      <c r="H25" s="38"/>
      <c r="I25" s="38" t="n">
        <v>2</v>
      </c>
    </row>
    <row r="26" customFormat="false" ht="15" hidden="false" customHeight="false" outlineLevel="0" collapsed="false">
      <c r="A26" s="16"/>
      <c r="B26" s="31" t="s">
        <v>60</v>
      </c>
      <c r="C26" s="33" t="s">
        <v>61</v>
      </c>
      <c r="D26" s="37"/>
      <c r="E26" s="34" t="n">
        <f aca="false">IF(D26&lt;&gt;"",D26*$G$3+$G$4,0)</f>
        <v>0</v>
      </c>
      <c r="F26" s="18"/>
      <c r="G26" s="18"/>
      <c r="H26" s="20" t="n">
        <f aca="false">SUM(E23:E26)</f>
        <v>95.9803059609636</v>
      </c>
      <c r="I26" s="18"/>
    </row>
    <row r="27" customFormat="false" ht="12.75" hidden="false" customHeight="false" outlineLevel="0" collapsed="false">
      <c r="A27" s="40" t="s">
        <v>62</v>
      </c>
      <c r="B27" s="41" t="s">
        <v>63</v>
      </c>
      <c r="C27" s="42" t="s">
        <v>64</v>
      </c>
      <c r="D27" s="42"/>
      <c r="E27" s="43" t="n">
        <f aca="false">IF(D27&lt;&gt;"",D27*$G$3+$G$4,0)</f>
        <v>0</v>
      </c>
      <c r="F27" s="40"/>
      <c r="G27" s="40"/>
      <c r="H27" s="44"/>
      <c r="I27" s="40"/>
    </row>
    <row r="28" customFormat="false" ht="12.75" hidden="false" customHeight="false" outlineLevel="0" collapsed="false">
      <c r="A28" s="40"/>
      <c r="B28" s="41" t="s">
        <v>65</v>
      </c>
      <c r="C28" s="42" t="s">
        <v>66</v>
      </c>
      <c r="D28" s="42"/>
      <c r="E28" s="43" t="n">
        <f aca="false">IF(D28&lt;&gt;"",D28*$G$3+$G$4,0)</f>
        <v>0</v>
      </c>
      <c r="F28" s="40"/>
      <c r="G28" s="40"/>
      <c r="H28" s="44"/>
      <c r="I28" s="40"/>
    </row>
    <row r="29" customFormat="false" ht="12.75" hidden="false" customHeight="false" outlineLevel="0" collapsed="false">
      <c r="A29" s="40"/>
      <c r="B29" s="41" t="s">
        <v>67</v>
      </c>
      <c r="C29" s="42" t="s">
        <v>68</v>
      </c>
      <c r="D29" s="42"/>
      <c r="E29" s="43" t="n">
        <f aca="false">IF(D29&lt;&gt;"",D29*$G$3+$G$4,0)</f>
        <v>0</v>
      </c>
      <c r="F29" s="40"/>
      <c r="G29" s="40"/>
      <c r="H29" s="44"/>
      <c r="I29" s="40"/>
    </row>
    <row r="30" customFormat="false" ht="15" hidden="false" customHeight="false" outlineLevel="0" collapsed="false">
      <c r="A30" s="40"/>
      <c r="B30" s="41" t="s">
        <v>69</v>
      </c>
      <c r="C30" s="45" t="s">
        <v>70</v>
      </c>
      <c r="D30" s="42"/>
      <c r="E30" s="43" t="n">
        <f aca="false">IF(D30&lt;&gt;"",D30*$G$3+$G$4,0)</f>
        <v>0</v>
      </c>
      <c r="F30" s="40"/>
      <c r="G30" s="40"/>
      <c r="H30" s="44" t="n">
        <f aca="false">SUM(E27:E30)</f>
        <v>0</v>
      </c>
      <c r="I30" s="40"/>
    </row>
    <row r="31" customFormat="false" ht="12.75" hidden="false" customHeight="false" outlineLevel="0" collapsed="false">
      <c r="A31" s="40" t="s">
        <v>71</v>
      </c>
      <c r="B31" s="41" t="s">
        <v>72</v>
      </c>
      <c r="C31" s="42" t="s">
        <v>73</v>
      </c>
      <c r="D31" s="42"/>
      <c r="E31" s="43" t="n">
        <f aca="false">IF(D31&lt;&gt;"",D31*$G$3+$G$4,0)</f>
        <v>0</v>
      </c>
      <c r="F31" s="40"/>
      <c r="G31" s="40"/>
      <c r="H31" s="44"/>
      <c r="I31" s="40"/>
    </row>
    <row r="32" customFormat="false" ht="12.75" hidden="false" customHeight="false" outlineLevel="0" collapsed="false">
      <c r="A32" s="40"/>
      <c r="B32" s="41" t="s">
        <v>74</v>
      </c>
      <c r="C32" s="42" t="s">
        <v>75</v>
      </c>
      <c r="D32" s="42"/>
      <c r="E32" s="43" t="n">
        <f aca="false">IF(D32&lt;&gt;"",D32*$G$3+$G$4,0)</f>
        <v>0</v>
      </c>
      <c r="F32" s="40"/>
      <c r="G32" s="40"/>
      <c r="H32" s="44"/>
      <c r="I32" s="40"/>
    </row>
    <row r="33" customFormat="false" ht="12.75" hidden="false" customHeight="false" outlineLevel="0" collapsed="false">
      <c r="A33" s="40"/>
      <c r="B33" s="41" t="s">
        <v>76</v>
      </c>
      <c r="C33" s="42" t="s">
        <v>77</v>
      </c>
      <c r="D33" s="42"/>
      <c r="E33" s="43" t="n">
        <f aca="false">IF(D33&lt;&gt;"",D33*$G$3+$G$4,0)</f>
        <v>0</v>
      </c>
      <c r="F33" s="40"/>
      <c r="G33" s="40"/>
      <c r="H33" s="44"/>
      <c r="I33" s="40"/>
    </row>
    <row r="34" customFormat="false" ht="12.75" hidden="false" customHeight="false" outlineLevel="0" collapsed="false">
      <c r="A34" s="40"/>
      <c r="B34" s="41" t="s">
        <v>78</v>
      </c>
      <c r="C34" s="42" t="s">
        <v>79</v>
      </c>
      <c r="D34" s="42"/>
      <c r="E34" s="43" t="n">
        <f aca="false">IF(D34&lt;&gt;"",D34*$G$3+$G$4,0)</f>
        <v>0</v>
      </c>
      <c r="F34" s="40"/>
      <c r="G34" s="40"/>
      <c r="H34" s="44" t="n">
        <f aca="false">SUM(E31:E34)</f>
        <v>0</v>
      </c>
      <c r="I34" s="40"/>
    </row>
    <row r="35" customFormat="false" ht="12.75" hidden="false" customHeight="false" outlineLevel="0" collapsed="false">
      <c r="A35" s="16" t="s">
        <v>80</v>
      </c>
      <c r="B35" s="31" t="s">
        <v>81</v>
      </c>
      <c r="C35" s="33" t="s">
        <v>82</v>
      </c>
      <c r="D35" s="33"/>
      <c r="E35" s="34" t="n">
        <f aca="false">IF(D35&lt;&gt;"",D35*$G$3+$G$4,0)</f>
        <v>0</v>
      </c>
      <c r="F35" s="18"/>
      <c r="G35" s="18"/>
      <c r="H35" s="20"/>
      <c r="I35" s="18"/>
    </row>
    <row r="36" customFormat="false" ht="12" hidden="false" customHeight="true" outlineLevel="0" collapsed="false">
      <c r="A36" s="16"/>
      <c r="B36" s="31" t="s">
        <v>83</v>
      </c>
      <c r="C36" s="33" t="s">
        <v>84</v>
      </c>
      <c r="D36" s="33"/>
      <c r="E36" s="34" t="n">
        <f aca="false">IF(D36&lt;&gt;"",D36*$G$3+$G$4,0)</f>
        <v>0</v>
      </c>
      <c r="F36" s="18"/>
      <c r="G36" s="18"/>
      <c r="H36" s="20"/>
      <c r="I36" s="18"/>
    </row>
    <row r="37" customFormat="false" ht="12.75" hidden="false" customHeight="false" outlineLevel="0" collapsed="false">
      <c r="A37" s="16"/>
      <c r="B37" s="35" t="s">
        <v>85</v>
      </c>
      <c r="C37" s="35" t="s">
        <v>86</v>
      </c>
      <c r="D37" s="35" t="n">
        <v>236</v>
      </c>
      <c r="E37" s="35" t="n">
        <f aca="false">IF(D37&lt;&gt;"",D37*$G$3+$G$4,0)</f>
        <v>13.7348338315456</v>
      </c>
      <c r="F37" s="38"/>
      <c r="G37" s="38"/>
      <c r="H37" s="38"/>
      <c r="I37" s="38" t="n">
        <v>7</v>
      </c>
    </row>
    <row r="38" customFormat="false" ht="12.75" hidden="false" customHeight="false" outlineLevel="0" collapsed="false">
      <c r="A38" s="16"/>
      <c r="B38" s="31" t="s">
        <v>87</v>
      </c>
      <c r="C38" s="33" t="s">
        <v>88</v>
      </c>
      <c r="D38" s="33"/>
      <c r="E38" s="34" t="n">
        <f aca="false">IF(D38&lt;&gt;"",D38*$G$3+$G$4,0)</f>
        <v>0</v>
      </c>
      <c r="F38" s="18"/>
      <c r="G38" s="18"/>
      <c r="H38" s="20" t="n">
        <f aca="false">SUM(E35:E38)</f>
        <v>13.7348338315456</v>
      </c>
      <c r="I38" s="18"/>
    </row>
    <row r="39" customFormat="false" ht="12.75" hidden="false" customHeight="false" outlineLevel="0" collapsed="false">
      <c r="A39" s="16" t="s">
        <v>89</v>
      </c>
      <c r="B39" s="31" t="s">
        <v>90</v>
      </c>
      <c r="C39" s="33" t="s">
        <v>91</v>
      </c>
      <c r="D39" s="33"/>
      <c r="E39" s="34" t="n">
        <f aca="false">IF(D39&lt;&gt;"",D39*$G$3+$G$4,0)</f>
        <v>0</v>
      </c>
      <c r="F39" s="18"/>
      <c r="G39" s="18"/>
      <c r="H39" s="20"/>
      <c r="I39" s="18"/>
    </row>
    <row r="40" customFormat="false" ht="12.75" hidden="false" customHeight="false" outlineLevel="0" collapsed="false">
      <c r="A40" s="16"/>
      <c r="B40" s="31" t="s">
        <v>92</v>
      </c>
      <c r="C40" s="33" t="s">
        <v>93</v>
      </c>
      <c r="D40" s="33"/>
      <c r="E40" s="34" t="n">
        <f aca="false">IF(D40&lt;&gt;"",D40*$G$3+$G$4,0)</f>
        <v>0</v>
      </c>
      <c r="F40" s="18"/>
      <c r="G40" s="18"/>
      <c r="H40" s="20"/>
      <c r="I40" s="39"/>
    </row>
    <row r="41" customFormat="false" ht="12.75" hidden="false" customHeight="false" outlineLevel="0" collapsed="false">
      <c r="A41" s="16"/>
      <c r="B41" s="31" t="s">
        <v>94</v>
      </c>
      <c r="C41" s="33" t="s">
        <v>95</v>
      </c>
      <c r="D41" s="33"/>
      <c r="E41" s="34" t="n">
        <f aca="false">IF(D41&lt;&gt;"",D41*$G$3+$G$4,0)</f>
        <v>0</v>
      </c>
      <c r="F41" s="18"/>
      <c r="G41" s="18"/>
      <c r="H41" s="20"/>
      <c r="I41" s="18"/>
    </row>
    <row r="42" customFormat="false" ht="12.75" hidden="false" customHeight="false" outlineLevel="0" collapsed="false">
      <c r="A42" s="16"/>
      <c r="B42" s="31" t="s">
        <v>96</v>
      </c>
      <c r="C42" s="33" t="s">
        <v>97</v>
      </c>
      <c r="D42" s="35" t="n">
        <v>0</v>
      </c>
      <c r="E42" s="34" t="n">
        <f aca="false">IF(D42&lt;&gt;"",D42*$G$3+$G$4,0)</f>
        <v>10</v>
      </c>
      <c r="F42" s="18"/>
      <c r="G42" s="18"/>
      <c r="H42" s="20" t="n">
        <f aca="false">SUM(E39:E42)</f>
        <v>10</v>
      </c>
      <c r="I42" s="38" t="n">
        <v>4</v>
      </c>
    </row>
    <row r="43" customFormat="false" ht="12.75" hidden="false" customHeight="false" outlineLevel="0" collapsed="false">
      <c r="A43" s="40" t="s">
        <v>98</v>
      </c>
      <c r="B43" s="41" t="s">
        <v>99</v>
      </c>
      <c r="C43" s="42" t="s">
        <v>100</v>
      </c>
      <c r="D43" s="42"/>
      <c r="E43" s="43" t="n">
        <f aca="false">IF(D43&lt;&gt;"",D43*$G$3+$G$4,0)</f>
        <v>0</v>
      </c>
      <c r="F43" s="40"/>
      <c r="G43" s="40"/>
      <c r="H43" s="44"/>
      <c r="I43" s="40"/>
    </row>
    <row r="44" customFormat="false" ht="12.75" hidden="false" customHeight="false" outlineLevel="0" collapsed="false">
      <c r="A44" s="40"/>
      <c r="B44" s="41" t="s">
        <v>101</v>
      </c>
      <c r="C44" s="42" t="s">
        <v>102</v>
      </c>
      <c r="D44" s="42"/>
      <c r="E44" s="43" t="n">
        <f aca="false">IF(D44&lt;&gt;"",D44*$G$3+$G$4,0)</f>
        <v>0</v>
      </c>
      <c r="F44" s="40"/>
      <c r="G44" s="40"/>
      <c r="H44" s="44"/>
      <c r="I44" s="40"/>
    </row>
    <row r="45" customFormat="false" ht="12.75" hidden="false" customHeight="false" outlineLevel="0" collapsed="false">
      <c r="A45" s="40"/>
      <c r="B45" s="41" t="s">
        <v>103</v>
      </c>
      <c r="C45" s="42" t="s">
        <v>104</v>
      </c>
      <c r="D45" s="42"/>
      <c r="E45" s="43" t="n">
        <f aca="false">IF(D45&lt;&gt;"",D45*$G$3+$G$4,0)</f>
        <v>0</v>
      </c>
      <c r="F45" s="40"/>
      <c r="G45" s="40"/>
      <c r="H45" s="44"/>
      <c r="I45" s="40"/>
    </row>
    <row r="46" customFormat="false" ht="12.75" hidden="false" customHeight="false" outlineLevel="0" collapsed="false">
      <c r="A46" s="40"/>
      <c r="B46" s="41" t="s">
        <v>105</v>
      </c>
      <c r="C46" s="42" t="s">
        <v>106</v>
      </c>
      <c r="D46" s="42"/>
      <c r="E46" s="43" t="n">
        <f aca="false">IF(D46&lt;&gt;"",D46*$G$3+$G$4,0)</f>
        <v>0</v>
      </c>
      <c r="F46" s="40"/>
      <c r="G46" s="40"/>
      <c r="H46" s="44" t="n">
        <f aca="false">SUM(E43:E46)</f>
        <v>0</v>
      </c>
      <c r="I46" s="40"/>
    </row>
    <row r="47" customFormat="false" ht="12.75" hidden="false" customHeight="false" outlineLevel="0" collapsed="false">
      <c r="A47" s="16" t="s">
        <v>107</v>
      </c>
      <c r="B47" s="31" t="s">
        <v>108</v>
      </c>
      <c r="C47" s="33" t="s">
        <v>109</v>
      </c>
      <c r="D47" s="33"/>
      <c r="E47" s="34" t="n">
        <f aca="false">IF(D47&lt;&gt;"",D47*$G$3+$G$4,0)</f>
        <v>0</v>
      </c>
      <c r="F47" s="18"/>
      <c r="G47" s="18"/>
      <c r="H47" s="20"/>
      <c r="I47" s="18"/>
    </row>
    <row r="48" customFormat="false" ht="12.75" hidden="false" customHeight="false" outlineLevel="0" collapsed="false">
      <c r="A48" s="16"/>
      <c r="B48" s="31" t="s">
        <v>110</v>
      </c>
      <c r="C48" s="33" t="s">
        <v>111</v>
      </c>
      <c r="D48" s="33"/>
      <c r="E48" s="34" t="n">
        <f aca="false">IF(D48&lt;&gt;"",D48*$G$3+$G$4,0)</f>
        <v>0</v>
      </c>
      <c r="F48" s="18"/>
      <c r="G48" s="18"/>
      <c r="H48" s="20"/>
      <c r="I48" s="18"/>
    </row>
    <row r="49" customFormat="false" ht="12.75" hidden="false" customHeight="false" outlineLevel="0" collapsed="false">
      <c r="A49" s="16"/>
      <c r="B49" s="35" t="s">
        <v>112</v>
      </c>
      <c r="C49" s="35" t="s">
        <v>113</v>
      </c>
      <c r="D49" s="35" t="n">
        <v>3444</v>
      </c>
      <c r="E49" s="35" t="n">
        <f aca="false">IF(D49&lt;&gt;"",D49*$G$3+$G$4,0)</f>
        <v>64.5032530332337</v>
      </c>
      <c r="F49" s="38"/>
      <c r="G49" s="38"/>
      <c r="H49" s="38"/>
      <c r="I49" s="38" t="n">
        <v>1</v>
      </c>
    </row>
    <row r="50" customFormat="false" ht="12.75" hidden="false" customHeight="false" outlineLevel="0" collapsed="false">
      <c r="A50" s="16"/>
      <c r="B50" s="31" t="s">
        <v>114</v>
      </c>
      <c r="C50" s="33" t="s">
        <v>115</v>
      </c>
      <c r="D50" s="33"/>
      <c r="E50" s="34" t="n">
        <f aca="false">IF(D50&lt;&gt;"",D50*$G$3+$G$4,0)</f>
        <v>0</v>
      </c>
      <c r="F50" s="18"/>
      <c r="G50" s="18"/>
      <c r="H50" s="20" t="n">
        <f aca="false">SUM(E47:E50)</f>
        <v>64.5032530332337</v>
      </c>
      <c r="I50" s="39"/>
    </row>
    <row r="51" customFormat="false" ht="12.75" hidden="false" customHeight="false" outlineLevel="0" collapsed="false">
      <c r="A51" s="18" t="s">
        <v>116</v>
      </c>
      <c r="B51" s="46" t="s">
        <v>117</v>
      </c>
      <c r="C51" s="47" t="s">
        <v>118</v>
      </c>
      <c r="D51" s="33"/>
      <c r="E51" s="34" t="n">
        <f aca="false">IF(D51&lt;&gt;"",D51*$G$3+$G$4,0)</f>
        <v>0</v>
      </c>
      <c r="F51" s="18"/>
      <c r="G51" s="18"/>
      <c r="H51" s="20"/>
      <c r="I51" s="18"/>
    </row>
    <row r="52" customFormat="false" ht="12.75" hidden="false" customHeight="false" outlineLevel="0" collapsed="false">
      <c r="A52" s="18"/>
      <c r="B52" s="35" t="s">
        <v>119</v>
      </c>
      <c r="C52" s="35" t="s">
        <v>120</v>
      </c>
      <c r="D52" s="35" t="n">
        <v>627</v>
      </c>
      <c r="E52" s="35" t="n">
        <f aca="false">IF(D52&lt;&gt;"",D52*$G$3+$G$4,0)</f>
        <v>19.9226305609284</v>
      </c>
      <c r="F52" s="38"/>
      <c r="G52" s="38"/>
      <c r="H52" s="38"/>
      <c r="I52" s="38" t="n">
        <v>5</v>
      </c>
    </row>
    <row r="53" customFormat="false" ht="15" hidden="false" customHeight="false" outlineLevel="0" collapsed="false">
      <c r="A53" s="18"/>
      <c r="B53" s="46" t="s">
        <v>121</v>
      </c>
      <c r="C53" s="47" t="s">
        <v>122</v>
      </c>
      <c r="D53" s="37"/>
      <c r="E53" s="34" t="n">
        <f aca="false">IF(D53&lt;&gt;"",D53*$G$3+$G$4,0)</f>
        <v>0</v>
      </c>
      <c r="F53" s="18"/>
      <c r="G53" s="18"/>
      <c r="H53" s="20"/>
      <c r="I53" s="18"/>
    </row>
    <row r="54" customFormat="false" ht="12.75" hidden="false" customHeight="false" outlineLevel="0" collapsed="false">
      <c r="A54" s="18"/>
      <c r="B54" s="46" t="s">
        <v>123</v>
      </c>
      <c r="C54" s="47" t="s">
        <v>124</v>
      </c>
      <c r="D54" s="47"/>
      <c r="E54" s="34" t="n">
        <f aca="false">IF(D54&lt;&gt;"",D54*$G$3+$G$4,0)</f>
        <v>0</v>
      </c>
      <c r="F54" s="18"/>
      <c r="G54" s="18"/>
      <c r="H54" s="20" t="n">
        <f aca="false">SUM(E51:E54)</f>
        <v>19.9226305609284</v>
      </c>
      <c r="I54" s="39"/>
    </row>
    <row r="55" customFormat="false" ht="12.75" hidden="false" customHeight="false" outlineLevel="0" collapsed="false">
      <c r="A55" s="40" t="s">
        <v>125</v>
      </c>
      <c r="B55" s="41" t="s">
        <v>126</v>
      </c>
      <c r="C55" s="42" t="s">
        <v>127</v>
      </c>
      <c r="D55" s="42"/>
      <c r="E55" s="43" t="n">
        <f aca="false">IF(D55&lt;&gt;"",D55*$G$3+$G$4,0)</f>
        <v>0</v>
      </c>
      <c r="F55" s="40"/>
      <c r="G55" s="40"/>
      <c r="H55" s="44"/>
      <c r="I55" s="40"/>
    </row>
    <row r="56" customFormat="false" ht="12.75" hidden="false" customHeight="false" outlineLevel="0" collapsed="false">
      <c r="A56" s="40"/>
      <c r="B56" s="41" t="s">
        <v>128</v>
      </c>
      <c r="C56" s="42" t="s">
        <v>129</v>
      </c>
      <c r="D56" s="42"/>
      <c r="E56" s="43" t="n">
        <f aca="false">IF(D56&lt;&gt;"",D56*$G$3+$G$4,0)</f>
        <v>0</v>
      </c>
      <c r="F56" s="40"/>
      <c r="G56" s="40"/>
      <c r="H56" s="44"/>
      <c r="I56" s="40"/>
    </row>
    <row r="57" customFormat="false" ht="15" hidden="false" customHeight="false" outlineLevel="0" collapsed="false">
      <c r="A57" s="40"/>
      <c r="B57" s="41" t="s">
        <v>130</v>
      </c>
      <c r="C57" s="42" t="s">
        <v>131</v>
      </c>
      <c r="D57" s="45"/>
      <c r="E57" s="43" t="n">
        <f aca="false">IF(D57&lt;&gt;"",D57*$G$3+$G$4,0)</f>
        <v>0</v>
      </c>
      <c r="F57" s="40"/>
      <c r="G57" s="40"/>
      <c r="H57" s="44"/>
      <c r="I57" s="40"/>
    </row>
    <row r="58" customFormat="false" ht="12.75" hidden="false" customHeight="false" outlineLevel="0" collapsed="false">
      <c r="A58" s="40"/>
      <c r="B58" s="41" t="s">
        <v>132</v>
      </c>
      <c r="C58" s="42" t="s">
        <v>133</v>
      </c>
      <c r="D58" s="42"/>
      <c r="E58" s="43" t="n">
        <f aca="false">IF(D58&lt;&gt;"",D58*$G$3+$G$4,0)</f>
        <v>0</v>
      </c>
      <c r="F58" s="40"/>
      <c r="G58" s="40"/>
      <c r="H58" s="44" t="n">
        <f aca="false">SUM(E55:E58)</f>
        <v>0</v>
      </c>
      <c r="I58" s="40"/>
    </row>
    <row r="59" customFormat="false" ht="12.75" hidden="false" customHeight="false" outlineLevel="0" collapsed="false">
      <c r="A59" s="18" t="s">
        <v>134</v>
      </c>
      <c r="B59" s="35" t="s">
        <v>135</v>
      </c>
      <c r="C59" s="35" t="s">
        <v>136</v>
      </c>
      <c r="D59" s="35"/>
      <c r="E59" s="35" t="n">
        <f aca="false">IF(D59&lt;&gt;"",D59*$G$3+$G$4,0)</f>
        <v>0</v>
      </c>
      <c r="F59" s="38"/>
      <c r="G59" s="38"/>
      <c r="H59" s="38"/>
      <c r="I59" s="38" t="n">
        <v>7</v>
      </c>
    </row>
    <row r="60" customFormat="false" ht="12.75" hidden="false" customHeight="false" outlineLevel="0" collapsed="false">
      <c r="A60" s="18"/>
      <c r="B60" s="46" t="s">
        <v>137</v>
      </c>
      <c r="C60" s="47" t="s">
        <v>138</v>
      </c>
      <c r="D60" s="47"/>
      <c r="E60" s="34" t="n">
        <f aca="false">IF(D60&lt;&gt;"",D60*$G$3+$G$4,0)</f>
        <v>0</v>
      </c>
      <c r="F60" s="18"/>
      <c r="G60" s="18"/>
      <c r="H60" s="20"/>
      <c r="I60" s="39"/>
    </row>
    <row r="61" customFormat="false" ht="12.75" hidden="false" customHeight="false" outlineLevel="0" collapsed="false">
      <c r="A61" s="18"/>
      <c r="B61" s="46" t="s">
        <v>139</v>
      </c>
      <c r="C61" s="47" t="s">
        <v>140</v>
      </c>
      <c r="D61" s="47"/>
      <c r="E61" s="34" t="n">
        <f aca="false">IF(D61&lt;&gt;"",D61*$G$3+$G$4,0)</f>
        <v>0</v>
      </c>
      <c r="F61" s="18"/>
      <c r="G61" s="18"/>
      <c r="H61" s="20"/>
      <c r="I61" s="18"/>
    </row>
    <row r="62" customFormat="false" ht="12.75" hidden="false" customHeight="false" outlineLevel="0" collapsed="false">
      <c r="A62" s="18"/>
      <c r="B62" s="46" t="s">
        <v>141</v>
      </c>
      <c r="C62" s="47" t="s">
        <v>142</v>
      </c>
      <c r="D62" s="47"/>
      <c r="E62" s="34" t="n">
        <f aca="false">IF(D62&lt;&gt;"",D62*$G$3+$G$4,0)</f>
        <v>0</v>
      </c>
      <c r="F62" s="18"/>
      <c r="G62" s="18"/>
      <c r="H62" s="20" t="n">
        <f aca="false">SUM(E59:E62)</f>
        <v>0</v>
      </c>
      <c r="I62" s="18"/>
    </row>
    <row r="63" customFormat="false" ht="12.75" hidden="false" customHeight="false" outlineLevel="0" collapsed="false">
      <c r="A63" s="40" t="s">
        <v>143</v>
      </c>
      <c r="B63" s="41" t="s">
        <v>144</v>
      </c>
      <c r="C63" s="42" t="s">
        <v>145</v>
      </c>
      <c r="D63" s="42"/>
      <c r="E63" s="43" t="n">
        <f aca="false">IF(D63&lt;&gt;"",D63*$G$3+$G$4,0)</f>
        <v>0</v>
      </c>
      <c r="F63" s="40"/>
      <c r="G63" s="40"/>
      <c r="H63" s="44"/>
      <c r="I63" s="40"/>
    </row>
    <row r="64" customFormat="false" ht="12.75" hidden="false" customHeight="false" outlineLevel="0" collapsed="false">
      <c r="A64" s="40"/>
      <c r="B64" s="41" t="s">
        <v>146</v>
      </c>
      <c r="C64" s="42" t="s">
        <v>147</v>
      </c>
      <c r="D64" s="42"/>
      <c r="E64" s="43" t="n">
        <f aca="false">IF(D64&lt;&gt;"",D64*$G$3+$G$4,0)</f>
        <v>0</v>
      </c>
      <c r="F64" s="40"/>
      <c r="G64" s="40"/>
      <c r="H64" s="44"/>
      <c r="I64" s="40"/>
    </row>
    <row r="65" customFormat="false" ht="12.75" hidden="false" customHeight="false" outlineLevel="0" collapsed="false">
      <c r="A65" s="40"/>
      <c r="B65" s="41" t="s">
        <v>148</v>
      </c>
      <c r="C65" s="42" t="s">
        <v>149</v>
      </c>
      <c r="D65" s="42"/>
      <c r="E65" s="43" t="n">
        <f aca="false">IF(D65&lt;&gt;"",D65*$G$3+$G$4,0)</f>
        <v>0</v>
      </c>
      <c r="F65" s="40"/>
      <c r="G65" s="40"/>
      <c r="H65" s="44"/>
      <c r="I65" s="40"/>
    </row>
    <row r="66" customFormat="false" ht="12.75" hidden="false" customHeight="false" outlineLevel="0" collapsed="false">
      <c r="A66" s="40"/>
      <c r="B66" s="41" t="s">
        <v>150</v>
      </c>
      <c r="C66" s="42" t="s">
        <v>151</v>
      </c>
      <c r="D66" s="42"/>
      <c r="E66" s="43" t="n">
        <f aca="false">IF(D66&lt;&gt;"",D66*$G$3+$G$4,0)</f>
        <v>0</v>
      </c>
      <c r="F66" s="40"/>
      <c r="G66" s="40"/>
      <c r="H66" s="44" t="n">
        <f aca="false">SUM(E63:E66)</f>
        <v>0</v>
      </c>
      <c r="I66" s="40"/>
    </row>
    <row r="67" customFormat="false" ht="12.75" hidden="false" customHeight="false" outlineLevel="0" collapsed="false">
      <c r="A67" s="18" t="s">
        <v>152</v>
      </c>
      <c r="B67" s="35" t="s">
        <v>153</v>
      </c>
      <c r="C67" s="35" t="s">
        <v>154</v>
      </c>
      <c r="D67" s="35" t="n">
        <v>5333</v>
      </c>
      <c r="E67" s="35" t="n">
        <f aca="false">IF(D67&lt;&gt;"",D67*$G$3+$G$4,0)</f>
        <v>94.3977492526816</v>
      </c>
      <c r="F67" s="38"/>
      <c r="G67" s="38"/>
      <c r="H67" s="38"/>
      <c r="I67" s="38" t="n">
        <v>2</v>
      </c>
    </row>
    <row r="68" customFormat="false" ht="12.75" hidden="false" customHeight="false" outlineLevel="0" collapsed="false">
      <c r="A68" s="18"/>
      <c r="B68" s="46" t="s">
        <v>155</v>
      </c>
      <c r="C68" s="47" t="s">
        <v>156</v>
      </c>
      <c r="D68" s="47"/>
      <c r="E68" s="34" t="n">
        <f aca="false">IF(D68&lt;&gt;"",D68*$G$3+$G$4,0)</f>
        <v>0</v>
      </c>
      <c r="F68" s="18"/>
      <c r="G68" s="18"/>
      <c r="H68" s="20"/>
      <c r="I68" s="18"/>
    </row>
    <row r="69" customFormat="false" ht="12.75" hidden="false" customHeight="false" outlineLevel="0" collapsed="false">
      <c r="A69" s="18"/>
      <c r="B69" s="46" t="s">
        <v>157</v>
      </c>
      <c r="C69" s="47" t="s">
        <v>158</v>
      </c>
      <c r="D69" s="47"/>
      <c r="E69" s="34" t="n">
        <f aca="false">IF(D69&lt;&gt;"",D69*$G$3+$G$4,0)</f>
        <v>0</v>
      </c>
      <c r="F69" s="18"/>
      <c r="G69" s="18"/>
      <c r="H69" s="20"/>
      <c r="I69" s="18"/>
    </row>
    <row r="70" customFormat="false" ht="12.75" hidden="false" customHeight="false" outlineLevel="0" collapsed="false">
      <c r="A70" s="18"/>
      <c r="B70" s="46" t="s">
        <v>159</v>
      </c>
      <c r="C70" s="47" t="s">
        <v>160</v>
      </c>
      <c r="D70" s="47"/>
      <c r="E70" s="34" t="n">
        <f aca="false">IF(D70&lt;&gt;"",D70*$G$3+$G$4,0)</f>
        <v>0</v>
      </c>
      <c r="F70" s="18"/>
      <c r="G70" s="18"/>
      <c r="H70" s="20" t="n">
        <f aca="false">SUM(E67:E70)</f>
        <v>94.3977492526816</v>
      </c>
      <c r="I70" s="18"/>
    </row>
    <row r="71" customFormat="false" ht="12.75" hidden="false" customHeight="false" outlineLevel="0" collapsed="false">
      <c r="A71" s="18" t="s">
        <v>161</v>
      </c>
      <c r="B71" s="35" t="s">
        <v>162</v>
      </c>
      <c r="C71" s="35" t="s">
        <v>163</v>
      </c>
      <c r="D71" s="35" t="n">
        <v>4344</v>
      </c>
      <c r="E71" s="35" t="n">
        <f aca="false">IF(D71&lt;&gt;"",D71*$G$3+$G$4,0)</f>
        <v>78.7462634077721</v>
      </c>
      <c r="F71" s="38"/>
      <c r="G71" s="38"/>
      <c r="H71" s="38"/>
      <c r="I71" s="38" t="n">
        <v>1</v>
      </c>
    </row>
    <row r="72" customFormat="false" ht="12.75" hidden="false" customHeight="false" outlineLevel="0" collapsed="false">
      <c r="A72" s="18"/>
      <c r="B72" s="46" t="s">
        <v>164</v>
      </c>
      <c r="C72" s="47" t="s">
        <v>165</v>
      </c>
      <c r="D72" s="47"/>
      <c r="E72" s="34" t="n">
        <f aca="false">IF(D72&lt;&gt;"",D72*$G$3+$G$4,0)</f>
        <v>0</v>
      </c>
      <c r="F72" s="18"/>
      <c r="G72" s="18"/>
      <c r="H72" s="20"/>
      <c r="I72" s="18"/>
    </row>
    <row r="73" customFormat="false" ht="15" hidden="false" customHeight="false" outlineLevel="0" collapsed="false">
      <c r="A73" s="18"/>
      <c r="B73" s="46" t="s">
        <v>166</v>
      </c>
      <c r="C73" s="37" t="s">
        <v>167</v>
      </c>
      <c r="D73" s="47"/>
      <c r="E73" s="34" t="n">
        <f aca="false">IF(D73&lt;&gt;"",D73*$G$3+$G$4,0)</f>
        <v>0</v>
      </c>
      <c r="F73" s="18"/>
      <c r="G73" s="18"/>
      <c r="H73" s="20"/>
      <c r="I73" s="18"/>
    </row>
    <row r="74" customFormat="false" ht="12.75" hidden="false" customHeight="false" outlineLevel="0" collapsed="false">
      <c r="A74" s="18"/>
      <c r="B74" s="46" t="s">
        <v>168</v>
      </c>
      <c r="C74" s="47" t="s">
        <v>169</v>
      </c>
      <c r="D74" s="47"/>
      <c r="E74" s="34" t="n">
        <f aca="false">IF(D74&lt;&gt;"",D74*$G$3+$G$4,0)</f>
        <v>0</v>
      </c>
      <c r="F74" s="18"/>
      <c r="G74" s="18"/>
      <c r="H74" s="20" t="n">
        <f aca="false">SUM(E71:E74)</f>
        <v>78.7462634077721</v>
      </c>
      <c r="I74" s="39"/>
    </row>
    <row r="75" customFormat="false" ht="12.75" hidden="false" customHeight="false" outlineLevel="0" collapsed="false">
      <c r="A75" s="40" t="s">
        <v>170</v>
      </c>
      <c r="B75" s="41" t="s">
        <v>171</v>
      </c>
      <c r="C75" s="42" t="s">
        <v>172</v>
      </c>
      <c r="D75" s="42"/>
      <c r="E75" s="43" t="n">
        <f aca="false">IF(D75&lt;&gt;"",D75*$G$3+$G$4,0)</f>
        <v>0</v>
      </c>
      <c r="F75" s="40"/>
      <c r="G75" s="40"/>
      <c r="H75" s="44"/>
      <c r="I75" s="40"/>
    </row>
    <row r="76" customFormat="false" ht="15" hidden="false" customHeight="false" outlineLevel="0" collapsed="false">
      <c r="A76" s="40"/>
      <c r="B76" s="41" t="s">
        <v>173</v>
      </c>
      <c r="C76" s="45" t="s">
        <v>174</v>
      </c>
      <c r="D76" s="42"/>
      <c r="E76" s="43" t="n">
        <f aca="false">IF(D76&lt;&gt;"",D76*$G$3+$G$4,0)</f>
        <v>0</v>
      </c>
      <c r="F76" s="40"/>
      <c r="G76" s="40"/>
      <c r="H76" s="44"/>
      <c r="I76" s="40"/>
    </row>
    <row r="77" customFormat="false" ht="12.75" hidden="false" customHeight="false" outlineLevel="0" collapsed="false">
      <c r="A77" s="40"/>
      <c r="B77" s="41" t="s">
        <v>175</v>
      </c>
      <c r="C77" s="42" t="s">
        <v>176</v>
      </c>
      <c r="D77" s="42"/>
      <c r="E77" s="43" t="n">
        <f aca="false">IF(D77&lt;&gt;"",D77*$G$3+$G$4,0)</f>
        <v>0</v>
      </c>
      <c r="F77" s="40"/>
      <c r="G77" s="40"/>
      <c r="H77" s="44"/>
      <c r="I77" s="40"/>
    </row>
    <row r="78" customFormat="false" ht="12.75" hidden="false" customHeight="false" outlineLevel="0" collapsed="false">
      <c r="A78" s="40"/>
      <c r="B78" s="41" t="s">
        <v>177</v>
      </c>
      <c r="C78" s="42" t="s">
        <v>178</v>
      </c>
      <c r="D78" s="42"/>
      <c r="E78" s="43" t="n">
        <f aca="false">IF(D78&lt;&gt;"",D78*$G$3+$G$4,0)</f>
        <v>0</v>
      </c>
      <c r="F78" s="40"/>
      <c r="G78" s="40"/>
      <c r="H78" s="44" t="n">
        <f aca="false">SUM(E75:E78)</f>
        <v>0</v>
      </c>
      <c r="I78" s="40"/>
    </row>
    <row r="79" customFormat="false" ht="12.75" hidden="false" customHeight="false" outlineLevel="0" collapsed="false">
      <c r="A79" s="40" t="s">
        <v>179</v>
      </c>
      <c r="B79" s="41" t="s">
        <v>180</v>
      </c>
      <c r="C79" s="42" t="s">
        <v>181</v>
      </c>
      <c r="D79" s="42"/>
      <c r="E79" s="43" t="n">
        <f aca="false">IF(D79&lt;&gt;"",D79*$G$3+$G$4,0)</f>
        <v>0</v>
      </c>
      <c r="F79" s="40"/>
      <c r="G79" s="40"/>
      <c r="H79" s="44"/>
      <c r="I79" s="40"/>
    </row>
    <row r="80" customFormat="false" ht="12.75" hidden="false" customHeight="false" outlineLevel="0" collapsed="false">
      <c r="A80" s="40"/>
      <c r="B80" s="41" t="s">
        <v>182</v>
      </c>
      <c r="C80" s="42" t="s">
        <v>183</v>
      </c>
      <c r="D80" s="42"/>
      <c r="E80" s="43" t="n">
        <f aca="false">IF(D80&lt;&gt;"",D80*$G$3+$G$4,0)</f>
        <v>0</v>
      </c>
      <c r="F80" s="40"/>
      <c r="G80" s="40"/>
      <c r="H80" s="44"/>
      <c r="I80" s="40"/>
    </row>
    <row r="81" customFormat="false" ht="12.75" hidden="false" customHeight="false" outlineLevel="0" collapsed="false">
      <c r="A81" s="40"/>
      <c r="B81" s="41" t="s">
        <v>184</v>
      </c>
      <c r="C81" s="42" t="s">
        <v>185</v>
      </c>
      <c r="D81" s="42"/>
      <c r="E81" s="43" t="n">
        <f aca="false">IF(D81&lt;&gt;"",D81*$G$3+$G$4,0)</f>
        <v>0</v>
      </c>
      <c r="F81" s="40"/>
      <c r="G81" s="40"/>
      <c r="H81" s="44"/>
      <c r="I81" s="40"/>
    </row>
    <row r="82" customFormat="false" ht="12.75" hidden="false" customHeight="false" outlineLevel="0" collapsed="false">
      <c r="A82" s="40"/>
      <c r="B82" s="41" t="s">
        <v>186</v>
      </c>
      <c r="C82" s="42" t="s">
        <v>187</v>
      </c>
      <c r="D82" s="42"/>
      <c r="E82" s="43" t="n">
        <f aca="false">IF(D82&lt;&gt;"",D82*$G$3+$G$4,0)</f>
        <v>0</v>
      </c>
      <c r="F82" s="40"/>
      <c r="G82" s="40"/>
      <c r="H82" s="44" t="n">
        <f aca="false">SUM(E79:E82)</f>
        <v>0</v>
      </c>
      <c r="I82" s="40"/>
    </row>
    <row r="83" customFormat="false" ht="12.75" hidden="false" customHeight="false" outlineLevel="0" collapsed="false">
      <c r="A83" s="18" t="s">
        <v>188</v>
      </c>
      <c r="B83" s="46" t="s">
        <v>189</v>
      </c>
      <c r="C83" s="47" t="s">
        <v>190</v>
      </c>
      <c r="D83" s="47"/>
      <c r="E83" s="34" t="n">
        <f aca="false">IF(D83&lt;&gt;"",D83*$G$3+$G$4,0)</f>
        <v>0</v>
      </c>
      <c r="F83" s="18"/>
      <c r="G83" s="18"/>
      <c r="H83" s="20"/>
      <c r="I83" s="18"/>
    </row>
    <row r="84" customFormat="false" ht="12.75" hidden="false" customHeight="false" outlineLevel="0" collapsed="false">
      <c r="A84" s="18"/>
      <c r="B84" s="46" t="s">
        <v>191</v>
      </c>
      <c r="C84" s="47" t="s">
        <v>192</v>
      </c>
      <c r="D84" s="47"/>
      <c r="E84" s="34" t="n">
        <f aca="false">IF(D84&lt;&gt;"",D84*$G$3+$G$4,0)</f>
        <v>0</v>
      </c>
      <c r="F84" s="18"/>
      <c r="G84" s="18"/>
      <c r="H84" s="20"/>
      <c r="I84" s="39"/>
    </row>
    <row r="85" customFormat="false" ht="12.75" hidden="false" customHeight="false" outlineLevel="0" collapsed="false">
      <c r="A85" s="18"/>
      <c r="B85" s="35" t="s">
        <v>193</v>
      </c>
      <c r="C85" s="35" t="s">
        <v>194</v>
      </c>
      <c r="D85" s="35" t="n">
        <v>3194</v>
      </c>
      <c r="E85" s="35" t="n">
        <f aca="false">IF(D85&lt;&gt;"",D85*$G$3+$G$4,0)</f>
        <v>60.5468612625286</v>
      </c>
      <c r="F85" s="38"/>
      <c r="G85" s="38"/>
      <c r="H85" s="38"/>
      <c r="I85" s="38" t="n">
        <v>6</v>
      </c>
    </row>
    <row r="86" customFormat="false" ht="12.75" hidden="false" customHeight="false" outlineLevel="0" collapsed="false">
      <c r="A86" s="18"/>
      <c r="B86" s="46" t="s">
        <v>195</v>
      </c>
      <c r="C86" s="47" t="s">
        <v>196</v>
      </c>
      <c r="D86" s="47"/>
      <c r="E86" s="34" t="n">
        <f aca="false">IF(D86&lt;&gt;"",D86*$G$3+$G$4,0)</f>
        <v>0</v>
      </c>
      <c r="F86" s="18"/>
      <c r="G86" s="18"/>
      <c r="H86" s="20" t="n">
        <f aca="false">SUM(E83:E86)</f>
        <v>60.5468612625286</v>
      </c>
      <c r="I86" s="18"/>
    </row>
    <row r="87" customFormat="false" ht="12.75" hidden="false" customHeight="false" outlineLevel="0" collapsed="false">
      <c r="A87" s="40" t="s">
        <v>197</v>
      </c>
      <c r="B87" s="42" t="s">
        <v>198</v>
      </c>
      <c r="C87" s="42" t="s">
        <v>199</v>
      </c>
      <c r="D87" s="42"/>
      <c r="E87" s="42" t="n">
        <f aca="false">IF(D87&lt;&gt;"",D87*$G$3+$G$4,0)</f>
        <v>0</v>
      </c>
      <c r="F87" s="40"/>
      <c r="G87" s="40"/>
      <c r="H87" s="40"/>
      <c r="I87" s="40"/>
    </row>
    <row r="88" customFormat="false" ht="12.75" hidden="false" customHeight="false" outlineLevel="0" collapsed="false">
      <c r="A88" s="40"/>
      <c r="B88" s="42" t="s">
        <v>200</v>
      </c>
      <c r="C88" s="42" t="s">
        <v>201</v>
      </c>
      <c r="D88" s="42"/>
      <c r="E88" s="42" t="n">
        <f aca="false">IF(D88&lt;&gt;"",D88*$G$3+$G$4,0)</f>
        <v>0</v>
      </c>
      <c r="F88" s="40"/>
      <c r="G88" s="40"/>
      <c r="H88" s="40"/>
      <c r="I88" s="40"/>
    </row>
    <row r="89" customFormat="false" ht="12.75" hidden="false" customHeight="false" outlineLevel="0" collapsed="false">
      <c r="A89" s="40"/>
      <c r="B89" s="42" t="s">
        <v>202</v>
      </c>
      <c r="C89" s="42" t="s">
        <v>203</v>
      </c>
      <c r="D89" s="42"/>
      <c r="E89" s="42" t="n">
        <f aca="false">IF(D89&lt;&gt;"",D89*$G$3+$G$4,0)</f>
        <v>0</v>
      </c>
      <c r="F89" s="40"/>
      <c r="G89" s="40"/>
      <c r="H89" s="40"/>
      <c r="I89" s="40"/>
    </row>
    <row r="90" customFormat="false" ht="12.75" hidden="false" customHeight="false" outlineLevel="0" collapsed="false">
      <c r="A90" s="40"/>
      <c r="B90" s="42" t="s">
        <v>204</v>
      </c>
      <c r="C90" s="42" t="s">
        <v>205</v>
      </c>
      <c r="D90" s="42"/>
      <c r="E90" s="42" t="n">
        <f aca="false">IF(D90&lt;&gt;"",D90*$G$3+$G$4,0)</f>
        <v>0</v>
      </c>
      <c r="F90" s="40"/>
      <c r="G90" s="40"/>
      <c r="H90" s="40" t="n">
        <f aca="false">SUM(E87:E90)</f>
        <v>0</v>
      </c>
      <c r="I90" s="40"/>
    </row>
    <row r="91" customFormat="false" ht="12.75" hidden="false" customHeight="false" outlineLevel="0" collapsed="false">
      <c r="A91" s="40" t="s">
        <v>206</v>
      </c>
      <c r="B91" s="42" t="s">
        <v>207</v>
      </c>
      <c r="C91" s="42" t="s">
        <v>208</v>
      </c>
      <c r="D91" s="42"/>
      <c r="E91" s="42" t="n">
        <f aca="false">IF(D91&lt;&gt;"",D91*$G$3+$G$4,0)</f>
        <v>0</v>
      </c>
      <c r="F91" s="40"/>
      <c r="G91" s="40"/>
      <c r="H91" s="40"/>
      <c r="I91" s="40"/>
    </row>
    <row r="92" customFormat="false" ht="12.75" hidden="false" customHeight="false" outlineLevel="0" collapsed="false">
      <c r="A92" s="40"/>
      <c r="B92" s="42" t="s">
        <v>209</v>
      </c>
      <c r="C92" s="42" t="s">
        <v>210</v>
      </c>
      <c r="D92" s="42"/>
      <c r="E92" s="42" t="n">
        <f aca="false">IF(D92&lt;&gt;"",D92*$G$3+$G$4,0)</f>
        <v>0</v>
      </c>
      <c r="F92" s="40"/>
      <c r="G92" s="40"/>
      <c r="H92" s="40"/>
      <c r="I92" s="40"/>
    </row>
    <row r="93" customFormat="false" ht="12.75" hidden="false" customHeight="false" outlineLevel="0" collapsed="false">
      <c r="A93" s="40"/>
      <c r="B93" s="42" t="s">
        <v>211</v>
      </c>
      <c r="C93" s="42" t="s">
        <v>212</v>
      </c>
      <c r="D93" s="42"/>
      <c r="E93" s="42" t="n">
        <f aca="false">IF(D93&lt;&gt;"",D93*$G$3+$G$4,0)</f>
        <v>0</v>
      </c>
      <c r="F93" s="40"/>
      <c r="G93" s="40"/>
      <c r="H93" s="40"/>
      <c r="I93" s="40"/>
    </row>
    <row r="94" customFormat="false" ht="12.75" hidden="false" customHeight="false" outlineLevel="0" collapsed="false">
      <c r="A94" s="18"/>
      <c r="B94" s="46" t="s">
        <v>213</v>
      </c>
      <c r="C94" s="47" t="s">
        <v>214</v>
      </c>
      <c r="D94" s="47"/>
      <c r="E94" s="34" t="n">
        <f aca="false">IF(D94&lt;&gt;"",D94*$G$3+$G$4,0)</f>
        <v>0</v>
      </c>
      <c r="F94" s="18"/>
      <c r="G94" s="18"/>
      <c r="H94" s="20" t="n">
        <f aca="false">SUM(E91:E94)</f>
        <v>0</v>
      </c>
      <c r="I94" s="18"/>
    </row>
    <row r="95" customFormat="false" ht="12.75" hidden="false" customHeight="false" outlineLevel="0" collapsed="false">
      <c r="A95" s="18" t="s">
        <v>215</v>
      </c>
      <c r="B95" s="46" t="s">
        <v>216</v>
      </c>
      <c r="C95" s="47" t="s">
        <v>217</v>
      </c>
      <c r="D95" s="47"/>
      <c r="E95" s="34" t="n">
        <f aca="false">IF(D95&lt;&gt;"",D95*$G$3+$G$4,0)</f>
        <v>0</v>
      </c>
      <c r="F95" s="18"/>
      <c r="G95" s="18"/>
      <c r="H95" s="20"/>
      <c r="I95" s="18"/>
    </row>
    <row r="96" customFormat="false" ht="12.75" hidden="false" customHeight="false" outlineLevel="0" collapsed="false">
      <c r="A96" s="18"/>
      <c r="B96" s="46" t="s">
        <v>218</v>
      </c>
      <c r="C96" s="47" t="s">
        <v>219</v>
      </c>
      <c r="D96" s="47"/>
      <c r="E96" s="34" t="n">
        <f aca="false">IF(D96&lt;&gt;"",D96*$G$3+$G$4,0)</f>
        <v>0</v>
      </c>
      <c r="F96" s="18"/>
      <c r="G96" s="18"/>
      <c r="H96" s="20"/>
      <c r="I96" s="18"/>
    </row>
    <row r="97" customFormat="false" ht="12.75" hidden="false" customHeight="false" outlineLevel="0" collapsed="false">
      <c r="A97" s="18"/>
      <c r="B97" s="35" t="s">
        <v>220</v>
      </c>
      <c r="C97" s="35" t="s">
        <v>221</v>
      </c>
      <c r="D97" s="35" t="n">
        <v>5687</v>
      </c>
      <c r="E97" s="35" t="n">
        <f aca="false">IF(D97&lt;&gt;"",D97*$G$3+$G$4,0)</f>
        <v>100</v>
      </c>
      <c r="F97" s="38"/>
      <c r="G97" s="38"/>
      <c r="H97" s="38"/>
      <c r="I97" s="38" t="n">
        <v>3</v>
      </c>
    </row>
    <row r="98" customFormat="false" ht="12.75" hidden="false" customHeight="false" outlineLevel="0" collapsed="false">
      <c r="A98" s="18"/>
      <c r="B98" s="46" t="s">
        <v>222</v>
      </c>
      <c r="C98" s="47" t="s">
        <v>223</v>
      </c>
      <c r="D98" s="47"/>
      <c r="E98" s="34" t="n">
        <f aca="false">IF(D98&lt;&gt;"",D98*$G$3+$G$4,0)</f>
        <v>0</v>
      </c>
      <c r="F98" s="18"/>
      <c r="G98" s="18"/>
      <c r="H98" s="20" t="n">
        <f aca="false">SUM(E95:E98)</f>
        <v>100</v>
      </c>
      <c r="I98" s="18"/>
    </row>
    <row r="99" customFormat="false" ht="12.75" hidden="false" customHeight="false" outlineLevel="0" collapsed="false">
      <c r="A99" s="18" t="s">
        <v>224</v>
      </c>
      <c r="B99" s="35" t="s">
        <v>225</v>
      </c>
      <c r="C99" s="35" t="s">
        <v>203</v>
      </c>
      <c r="D99" s="35"/>
      <c r="E99" s="35" t="n">
        <f aca="false">IF(D99&lt;&gt;"",D99*$G$3+$G$4,0)</f>
        <v>0</v>
      </c>
      <c r="F99" s="38"/>
      <c r="G99" s="38"/>
      <c r="H99" s="38"/>
      <c r="I99" s="38" t="n">
        <v>6</v>
      </c>
    </row>
    <row r="100" customFormat="false" ht="12.75" hidden="false" customHeight="false" outlineLevel="0" collapsed="false">
      <c r="A100" s="18"/>
      <c r="B100" s="46" t="s">
        <v>226</v>
      </c>
      <c r="C100" s="47" t="s">
        <v>227</v>
      </c>
      <c r="D100" s="47"/>
      <c r="E100" s="34" t="n">
        <f aca="false">IF(D100&lt;&gt;"",D100*$G$3+$G$4,0)</f>
        <v>0</v>
      </c>
      <c r="F100" s="18"/>
      <c r="G100" s="18"/>
      <c r="H100" s="20"/>
      <c r="I100" s="18"/>
    </row>
    <row r="101" customFormat="false" ht="12.75" hidden="false" customHeight="false" outlineLevel="0" collapsed="false">
      <c r="A101" s="18"/>
      <c r="B101" s="46" t="s">
        <v>228</v>
      </c>
      <c r="C101" s="47" t="s">
        <v>229</v>
      </c>
      <c r="D101" s="47"/>
      <c r="E101" s="34" t="n">
        <f aca="false">IF(D101&lt;&gt;"",D101*$G$3+$G$4,0)</f>
        <v>0</v>
      </c>
      <c r="F101" s="18"/>
      <c r="G101" s="18"/>
      <c r="H101" s="20"/>
      <c r="I101" s="18"/>
    </row>
    <row r="102" customFormat="false" ht="12.75" hidden="false" customHeight="false" outlineLevel="0" collapsed="false">
      <c r="A102" s="18"/>
      <c r="B102" s="46" t="s">
        <v>230</v>
      </c>
      <c r="C102" s="47" t="s">
        <v>231</v>
      </c>
      <c r="D102" s="47"/>
      <c r="E102" s="34" t="n">
        <f aca="false">IF(D102&lt;&gt;"",D102*$G$3+$G$4,0)</f>
        <v>0</v>
      </c>
      <c r="F102" s="18"/>
      <c r="G102" s="18"/>
      <c r="H102" s="20" t="n">
        <f aca="false">SUM(E99:E102)</f>
        <v>0</v>
      </c>
      <c r="I102" s="18"/>
    </row>
    <row r="103" customFormat="false" ht="12.75" hidden="false" customHeight="false" outlineLevel="0" collapsed="false">
      <c r="A103" s="18" t="s">
        <v>232</v>
      </c>
      <c r="B103" s="46" t="s">
        <v>233</v>
      </c>
      <c r="C103" s="47" t="s">
        <v>234</v>
      </c>
      <c r="D103" s="47"/>
      <c r="E103" s="34" t="n">
        <f aca="false">IF(D103&lt;&gt;"",D103*$G$3+$G$4,0)</f>
        <v>0</v>
      </c>
      <c r="F103" s="18"/>
      <c r="G103" s="18"/>
      <c r="H103" s="20"/>
      <c r="I103" s="18"/>
    </row>
    <row r="104" customFormat="false" ht="12.75" hidden="false" customHeight="false" outlineLevel="0" collapsed="false">
      <c r="A104" s="18"/>
      <c r="B104" s="46" t="s">
        <v>235</v>
      </c>
      <c r="C104" s="47" t="s">
        <v>236</v>
      </c>
      <c r="D104" s="47"/>
      <c r="E104" s="34" t="n">
        <f aca="false">IF(D104&lt;&gt;"",D104*$G$3+$G$4,0)</f>
        <v>0</v>
      </c>
      <c r="F104" s="18"/>
      <c r="G104" s="18"/>
      <c r="H104" s="20"/>
      <c r="I104" s="39"/>
    </row>
    <row r="105" customFormat="false" ht="12.75" hidden="false" customHeight="false" outlineLevel="0" collapsed="false">
      <c r="A105" s="18"/>
      <c r="B105" s="46" t="s">
        <v>237</v>
      </c>
      <c r="C105" s="47" t="s">
        <v>238</v>
      </c>
      <c r="D105" s="47"/>
      <c r="E105" s="34" t="n">
        <f aca="false">IF(D105&lt;&gt;"",D105*$G$3+$G$4,0)</f>
        <v>0</v>
      </c>
      <c r="F105" s="18"/>
      <c r="G105" s="18"/>
      <c r="H105" s="20"/>
      <c r="I105" s="18"/>
    </row>
    <row r="106" customFormat="false" ht="12.75" hidden="false" customHeight="false" outlineLevel="0" collapsed="false">
      <c r="A106" s="18"/>
      <c r="B106" s="35" t="s">
        <v>239</v>
      </c>
      <c r="C106" s="35" t="s">
        <v>240</v>
      </c>
      <c r="D106" s="35" t="n">
        <v>627</v>
      </c>
      <c r="E106" s="35" t="n">
        <f aca="false">IF(D106&lt;&gt;"",D106*$G$3+$G$4,0)</f>
        <v>19.9226305609284</v>
      </c>
      <c r="F106" s="38"/>
      <c r="G106" s="38"/>
      <c r="H106" s="38" t="n">
        <f aca="false">SUM(E103:E106)</f>
        <v>19.9226305609284</v>
      </c>
      <c r="I106" s="38" t="n">
        <v>5</v>
      </c>
    </row>
    <row r="107" customFormat="false" ht="12.75" hidden="false" customHeight="false" outlineLevel="0" collapsed="false">
      <c r="A107" s="18" t="s">
        <v>241</v>
      </c>
      <c r="B107" s="46" t="s">
        <v>242</v>
      </c>
      <c r="C107" s="47" t="s">
        <v>243</v>
      </c>
      <c r="D107" s="47"/>
      <c r="E107" s="34" t="n">
        <f aca="false">IF(D107&lt;&gt;"",D107*$G$3+$G$4,0)</f>
        <v>0</v>
      </c>
      <c r="F107" s="18"/>
      <c r="G107" s="18"/>
      <c r="H107" s="20"/>
      <c r="I107" s="18"/>
    </row>
    <row r="108" customFormat="false" ht="12.75" hidden="false" customHeight="false" outlineLevel="0" collapsed="false">
      <c r="A108" s="18"/>
      <c r="B108" s="35" t="s">
        <v>244</v>
      </c>
      <c r="C108" s="35" t="s">
        <v>245</v>
      </c>
      <c r="D108" s="35" t="n">
        <v>0</v>
      </c>
      <c r="E108" s="35" t="n">
        <f aca="false">IF(D108&lt;&gt;"",D108*$G$3+$G$4,0)</f>
        <v>10</v>
      </c>
      <c r="F108" s="38"/>
      <c r="G108" s="38"/>
      <c r="H108" s="38"/>
      <c r="I108" s="38" t="n">
        <v>4</v>
      </c>
    </row>
    <row r="109" customFormat="false" ht="12.75" hidden="false" customHeight="false" outlineLevel="0" collapsed="false">
      <c r="A109" s="18"/>
      <c r="B109" s="46" t="s">
        <v>246</v>
      </c>
      <c r="C109" s="47" t="s">
        <v>247</v>
      </c>
      <c r="D109" s="47"/>
      <c r="E109" s="34" t="n">
        <f aca="false">IF(D109&lt;&gt;"",D109*$G$3+$G$4,0)</f>
        <v>0</v>
      </c>
      <c r="F109" s="18"/>
      <c r="G109" s="18"/>
      <c r="H109" s="20"/>
      <c r="I109" s="18"/>
    </row>
    <row r="110" customFormat="false" ht="12.75" hidden="false" customHeight="false" outlineLevel="0" collapsed="false">
      <c r="A110" s="18"/>
      <c r="B110" s="46" t="s">
        <v>248</v>
      </c>
      <c r="C110" s="47" t="s">
        <v>249</v>
      </c>
      <c r="D110" s="47"/>
      <c r="E110" s="34" t="n">
        <f aca="false">IF(D110&lt;&gt;"",D110*$G$3+$G$4,0)</f>
        <v>0</v>
      </c>
      <c r="F110" s="18"/>
      <c r="G110" s="18"/>
      <c r="H110" s="20" t="n">
        <f aca="false">SUM(E107:E110)</f>
        <v>10</v>
      </c>
      <c r="I110" s="1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  <row r="155" customFormat="false" ht="12.75" hidden="false" customHeight="false" outlineLevel="0" collapsed="false">
      <c r="B155" s="48"/>
    </row>
    <row r="156" customFormat="false" ht="12.75" hidden="false" customHeight="false" outlineLevel="0" collapsed="false">
      <c r="B156" s="48"/>
    </row>
    <row r="157" customFormat="false" ht="12.75" hidden="false" customHeight="false" outlineLevel="0" collapsed="false">
      <c r="B157" s="48"/>
    </row>
    <row r="158" customFormat="false" ht="12.75" hidden="false" customHeight="false" outlineLevel="0" collapsed="false">
      <c r="B158" s="48"/>
    </row>
    <row r="159" customFormat="false" ht="12.75" hidden="false" customHeight="false" outlineLevel="0" collapsed="false">
      <c r="B159" s="48"/>
    </row>
    <row r="160" customFormat="false" ht="12.75" hidden="false" customHeight="false" outlineLevel="0" collapsed="false">
      <c r="B160" s="48"/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/>
    </row>
    <row r="163" customFormat="false" ht="12.75" hidden="false" customHeight="false" outlineLevel="0" collapsed="false">
      <c r="B163" s="48"/>
    </row>
    <row r="164" customFormat="false" ht="12.75" hidden="false" customHeight="false" outlineLevel="0" collapsed="false">
      <c r="B164" s="48"/>
    </row>
    <row r="165" customFormat="false" ht="12.75" hidden="false" customHeight="false" outlineLevel="0" collapsed="false">
      <c r="B165" s="48"/>
    </row>
    <row r="166" customFormat="false" ht="12.75" hidden="false" customHeight="false" outlineLevel="0" collapsed="false">
      <c r="B166" s="48"/>
    </row>
    <row r="167" customFormat="false" ht="12.75" hidden="false" customHeight="false" outlineLevel="0" collapsed="false">
      <c r="B167" s="48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B169" s="48"/>
    </row>
    <row r="170" customFormat="false" ht="12.75" hidden="false" customHeight="false" outlineLevel="0" collapsed="false">
      <c r="B170" s="48"/>
    </row>
    <row r="171" customFormat="false" ht="12.75" hidden="false" customHeight="false" outlineLevel="0" collapsed="false">
      <c r="B171" s="48"/>
    </row>
    <row r="172" customFormat="false" ht="12.75" hidden="false" customHeight="false" outlineLevel="0" collapsed="false">
      <c r="B172" s="48"/>
    </row>
    <row r="173" customFormat="false" ht="12.75" hidden="false" customHeight="false" outlineLevel="0" collapsed="false">
      <c r="B173" s="48"/>
    </row>
    <row r="174" customFormat="false" ht="12.75" hidden="false" customHeight="false" outlineLevel="0" collapsed="false">
      <c r="B174" s="48"/>
    </row>
    <row r="175" customFormat="false" ht="12.75" hidden="false" customHeight="false" outlineLevel="0" collapsed="false">
      <c r="B175" s="48"/>
    </row>
    <row r="176" customFormat="false" ht="12.75" hidden="false" customHeight="false" outlineLevel="0" collapsed="false">
      <c r="B176" s="48"/>
    </row>
    <row r="177" customFormat="false" ht="12.75" hidden="false" customHeight="false" outlineLevel="0" collapsed="false">
      <c r="B177" s="48"/>
    </row>
    <row r="178" customFormat="false" ht="12.75" hidden="false" customHeight="false" outlineLevel="0" collapsed="false">
      <c r="B178" s="48"/>
    </row>
    <row r="179" customFormat="false" ht="12.75" hidden="false" customHeight="false" outlineLevel="0" collapsed="false">
      <c r="B179" s="48"/>
    </row>
    <row r="180" customFormat="false" ht="12.75" hidden="false" customHeight="false" outlineLevel="0" collapsed="false">
      <c r="B180" s="48"/>
    </row>
    <row r="181" customFormat="false" ht="12.75" hidden="false" customHeight="false" outlineLevel="0" collapsed="false">
      <c r="B181" s="48"/>
    </row>
    <row r="182" customFormat="false" ht="12.75" hidden="false" customHeight="false" outlineLevel="0" collapsed="false">
      <c r="B182" s="48"/>
    </row>
    <row r="183" customFormat="false" ht="12.75" hidden="false" customHeight="false" outlineLevel="0" collapsed="false">
      <c r="B183" s="48"/>
    </row>
    <row r="184" customFormat="false" ht="12.75" hidden="false" customHeight="false" outlineLevel="0" collapsed="false">
      <c r="B184" s="48"/>
    </row>
    <row r="185" customFormat="false" ht="12.75" hidden="false" customHeight="false" outlineLevel="0" collapsed="false">
      <c r="B185" s="48"/>
    </row>
    <row r="186" customFormat="false" ht="12.75" hidden="false" customHeight="false" outlineLevel="0" collapsed="false">
      <c r="B186" s="48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4" width="9.14"/>
    <col collapsed="false" customWidth="true" hidden="false" outlineLevel="0" max="3" min="3" style="24" width="26.28"/>
    <col collapsed="false" customWidth="true" hidden="false" outlineLevel="0" max="4" min="4" style="24" width="14.99"/>
    <col collapsed="false" customWidth="true" hidden="false" outlineLevel="0" max="5" min="5" style="24" width="9.14"/>
    <col collapsed="false" customWidth="false" hidden="true" outlineLevel="0" max="7" min="6" style="0" width="9.06"/>
    <col collapsed="false" customWidth="true" hidden="true" outlineLevel="0" max="8" min="8" style="0" width="10.71"/>
    <col collapsed="false" customWidth="false" hidden="true" outlineLevel="0" max="9" min="9" style="0" width="9.06"/>
    <col collapsed="false" customWidth="true" hidden="false" outlineLevel="0" max="11" min="11" style="0" width="9.14"/>
  </cols>
  <sheetData>
    <row r="1" customFormat="false" ht="12.75" hidden="false" customHeight="true" outlineLevel="0" collapsed="false">
      <c r="A1" s="25" t="s">
        <v>0</v>
      </c>
      <c r="B1" s="26" t="s">
        <v>1</v>
      </c>
      <c r="C1" s="26" t="s">
        <v>2</v>
      </c>
      <c r="D1" s="3" t="s">
        <v>263</v>
      </c>
      <c r="E1" s="3"/>
      <c r="F1" s="3"/>
      <c r="G1" s="3"/>
      <c r="H1" s="3"/>
      <c r="I1" s="3"/>
    </row>
    <row r="2" customFormat="false" ht="38.25" hidden="false" customHeight="true" outlineLevel="0" collapsed="false">
      <c r="A2" s="25"/>
      <c r="B2" s="26"/>
      <c r="C2" s="26"/>
      <c r="D2" s="27" t="s">
        <v>4</v>
      </c>
      <c r="E2" s="27" t="s">
        <v>5</v>
      </c>
      <c r="F2" s="5"/>
      <c r="G2" s="5"/>
      <c r="H2" s="4" t="s">
        <v>6</v>
      </c>
      <c r="I2" s="6" t="s">
        <v>264</v>
      </c>
    </row>
    <row r="3" customFormat="false" ht="13.5" hidden="false" customHeight="false" outlineLevel="0" collapsed="false">
      <c r="A3" s="16" t="s">
        <v>8</v>
      </c>
      <c r="B3" s="35" t="s">
        <v>9</v>
      </c>
      <c r="C3" s="35" t="s">
        <v>10</v>
      </c>
      <c r="D3" s="35" t="n">
        <v>349800</v>
      </c>
      <c r="E3" s="35" t="n">
        <f aca="false">IF(D3&lt;&gt;"",D3*$G$3+$G$4,0)</f>
        <v>31.198347107438</v>
      </c>
      <c r="F3" s="49" t="n">
        <f aca="false">MAX(D3:D86)</f>
        <v>497800</v>
      </c>
      <c r="G3" s="50" t="n">
        <f aca="false">90/(F3-F4)</f>
        <v>0.000464876033057851</v>
      </c>
      <c r="H3" s="50"/>
      <c r="I3" s="50"/>
    </row>
    <row r="4" customFormat="false" ht="12.75" hidden="false" customHeight="false" outlineLevel="0" collapsed="false">
      <c r="A4" s="16"/>
      <c r="B4" s="31" t="s">
        <v>11</v>
      </c>
      <c r="C4" s="32" t="s">
        <v>12</v>
      </c>
      <c r="D4" s="33"/>
      <c r="E4" s="34" t="n">
        <f aca="false">IF(D4&lt;&gt;"",D4*$G$3+$G$4,0)</f>
        <v>0</v>
      </c>
      <c r="F4" s="51" t="n">
        <f aca="false">MIN(D3:D86)</f>
        <v>304200</v>
      </c>
      <c r="G4" s="18" t="n">
        <f aca="false">10-G3*F4</f>
        <v>-131.415289256198</v>
      </c>
      <c r="H4" s="18"/>
      <c r="I4" s="52" t="n">
        <v>3</v>
      </c>
      <c r="J4" s="24"/>
    </row>
    <row r="5" customFormat="false" ht="12.75" hidden="false" customHeight="false" outlineLevel="0" collapsed="false">
      <c r="A5" s="16"/>
      <c r="B5" s="31" t="s">
        <v>13</v>
      </c>
      <c r="C5" s="32" t="s">
        <v>14</v>
      </c>
      <c r="D5" s="33"/>
      <c r="E5" s="34" t="n">
        <f aca="false">IF(D5&lt;&gt;"",D5*$G$3+$G$4,0)</f>
        <v>0</v>
      </c>
      <c r="F5" s="51"/>
      <c r="G5" s="18"/>
      <c r="H5" s="18"/>
      <c r="I5" s="52"/>
    </row>
    <row r="6" customFormat="false" ht="15" hidden="false" customHeight="false" outlineLevel="0" collapsed="false">
      <c r="A6" s="16"/>
      <c r="B6" s="31" t="s">
        <v>15</v>
      </c>
      <c r="C6" s="37" t="s">
        <v>16</v>
      </c>
      <c r="D6" s="33"/>
      <c r="E6" s="34" t="n">
        <f aca="false">IF(D6&lt;&gt;"",D6*$G$3+$G$4,0)</f>
        <v>0</v>
      </c>
      <c r="F6" s="51"/>
      <c r="G6" s="18"/>
      <c r="H6" s="20" t="n">
        <f aca="false">SUM(E3:E6)</f>
        <v>31.198347107438</v>
      </c>
      <c r="I6" s="52"/>
    </row>
    <row r="7" customFormat="false" ht="12.75" hidden="false" customHeight="false" outlineLevel="0" collapsed="false">
      <c r="A7" s="16" t="s">
        <v>17</v>
      </c>
      <c r="B7" s="35" t="s">
        <v>18</v>
      </c>
      <c r="C7" s="35" t="s">
        <v>19</v>
      </c>
      <c r="D7" s="35" t="n">
        <v>367000</v>
      </c>
      <c r="E7" s="35" t="n">
        <f aca="false">IF(D7&lt;&gt;"",D7*$G$3+$G$4,0)</f>
        <v>39.194214876033</v>
      </c>
      <c r="F7" s="49"/>
      <c r="G7" s="50"/>
      <c r="H7" s="50"/>
      <c r="I7" s="50"/>
    </row>
    <row r="8" customFormat="false" ht="12.75" hidden="false" customHeight="false" outlineLevel="0" collapsed="false">
      <c r="A8" s="16"/>
      <c r="B8" s="31" t="s">
        <v>20</v>
      </c>
      <c r="C8" s="32" t="s">
        <v>21</v>
      </c>
      <c r="D8" s="33"/>
      <c r="E8" s="34" t="n">
        <f aca="false">IF(D8&lt;&gt;"",D8*$G$3+$G$4,0)</f>
        <v>0</v>
      </c>
      <c r="F8" s="51"/>
      <c r="G8" s="18"/>
      <c r="H8" s="18"/>
      <c r="I8" s="52"/>
    </row>
    <row r="9" customFormat="false" ht="12.75" hidden="false" customHeight="false" outlineLevel="0" collapsed="false">
      <c r="A9" s="16"/>
      <c r="B9" s="31" t="s">
        <v>22</v>
      </c>
      <c r="C9" s="32" t="s">
        <v>23</v>
      </c>
      <c r="D9" s="33"/>
      <c r="E9" s="34" t="n">
        <f aca="false">IF(D9&lt;&gt;"",D9*$G$3+$G$4,0)</f>
        <v>0</v>
      </c>
      <c r="F9" s="51"/>
      <c r="G9" s="18"/>
      <c r="H9" s="18"/>
      <c r="I9" s="52"/>
    </row>
    <row r="10" customFormat="false" ht="12.75" hidden="false" customHeight="false" outlineLevel="0" collapsed="false">
      <c r="A10" s="16"/>
      <c r="B10" s="31" t="s">
        <v>24</v>
      </c>
      <c r="C10" s="32" t="s">
        <v>25</v>
      </c>
      <c r="D10" s="33"/>
      <c r="E10" s="34" t="n">
        <f aca="false">IF(D10&lt;&gt;"",D10*$G$3+$G$4,0)</f>
        <v>0</v>
      </c>
      <c r="F10" s="51"/>
      <c r="G10" s="18"/>
      <c r="H10" s="18" t="n">
        <f aca="false">SUM(E7:E10)</f>
        <v>39.194214876033</v>
      </c>
      <c r="I10" s="52" t="n">
        <v>8</v>
      </c>
    </row>
    <row r="11" customFormat="false" ht="12.75" hidden="false" customHeight="false" outlineLevel="0" collapsed="false">
      <c r="A11" s="16" t="s">
        <v>26</v>
      </c>
      <c r="B11" s="31" t="s">
        <v>27</v>
      </c>
      <c r="C11" s="32" t="s">
        <v>28</v>
      </c>
      <c r="D11" s="33"/>
      <c r="E11" s="34" t="n">
        <f aca="false">IF(D11&lt;&gt;"",D11*$G$3+$G$4,0)</f>
        <v>0</v>
      </c>
      <c r="F11" s="51"/>
      <c r="G11" s="18"/>
      <c r="H11" s="18"/>
      <c r="I11" s="52" t="n">
        <v>8</v>
      </c>
    </row>
    <row r="12" customFormat="false" ht="12.75" hidden="false" customHeight="false" outlineLevel="0" collapsed="false">
      <c r="A12" s="16"/>
      <c r="B12" s="31" t="s">
        <v>29</v>
      </c>
      <c r="C12" s="32" t="s">
        <v>30</v>
      </c>
      <c r="D12" s="33"/>
      <c r="E12" s="34" t="n">
        <f aca="false">IF(D12&lt;&gt;"",D12*$G$3+$G$4,0)</f>
        <v>0</v>
      </c>
      <c r="F12" s="51"/>
      <c r="G12" s="18"/>
      <c r="H12" s="18"/>
      <c r="I12" s="52"/>
    </row>
    <row r="13" customFormat="false" ht="12.75" hidden="false" customHeight="false" outlineLevel="0" collapsed="false">
      <c r="A13" s="16"/>
      <c r="B13" s="35" t="s">
        <v>31</v>
      </c>
      <c r="C13" s="35" t="s">
        <v>32</v>
      </c>
      <c r="D13" s="35" t="n">
        <v>349800</v>
      </c>
      <c r="E13" s="35" t="n">
        <f aca="false">IF(D13&lt;&gt;"",D13*$G$3+$G$4,0)</f>
        <v>31.198347107438</v>
      </c>
      <c r="F13" s="49"/>
      <c r="G13" s="50"/>
      <c r="H13" s="50"/>
      <c r="I13" s="50"/>
    </row>
    <row r="14" customFormat="false" ht="12.75" hidden="false" customHeight="false" outlineLevel="0" collapsed="false">
      <c r="A14" s="16"/>
      <c r="B14" s="31" t="s">
        <v>33</v>
      </c>
      <c r="C14" s="32" t="s">
        <v>34</v>
      </c>
      <c r="D14" s="33"/>
      <c r="E14" s="34" t="n">
        <f aca="false">IF(D14&lt;&gt;"",D14*$G$3+$G$4,0)</f>
        <v>0</v>
      </c>
      <c r="F14" s="51"/>
      <c r="G14" s="18"/>
      <c r="H14" s="18" t="n">
        <f aca="false">SUM(E11:E14)</f>
        <v>31.198347107438</v>
      </c>
      <c r="I14" s="52"/>
    </row>
    <row r="15" customFormat="false" ht="12.75" hidden="false" customHeight="false" outlineLevel="0" collapsed="false">
      <c r="A15" s="16" t="s">
        <v>35</v>
      </c>
      <c r="B15" s="31" t="s">
        <v>36</v>
      </c>
      <c r="C15" s="32" t="s">
        <v>37</v>
      </c>
      <c r="D15" s="33"/>
      <c r="E15" s="34" t="n">
        <f aca="false">IF(D15&lt;&gt;"",D15*$G$3+$G$4,0)</f>
        <v>0</v>
      </c>
      <c r="F15" s="51"/>
      <c r="G15" s="18"/>
      <c r="H15" s="18"/>
      <c r="I15" s="52"/>
    </row>
    <row r="16" customFormat="false" ht="12.75" hidden="false" customHeight="false" outlineLevel="0" collapsed="false">
      <c r="A16" s="16"/>
      <c r="B16" s="31" t="s">
        <v>38</v>
      </c>
      <c r="C16" s="32" t="s">
        <v>39</v>
      </c>
      <c r="D16" s="33"/>
      <c r="E16" s="34" t="n">
        <f aca="false">IF(D16&lt;&gt;"",D16*$G$3+$G$4,0)</f>
        <v>0</v>
      </c>
      <c r="F16" s="51"/>
      <c r="G16" s="18"/>
      <c r="H16" s="18"/>
      <c r="I16" s="52"/>
    </row>
    <row r="17" customFormat="false" ht="12.75" hidden="false" customHeight="false" outlineLevel="0" collapsed="false">
      <c r="A17" s="16"/>
      <c r="B17" s="31" t="s">
        <v>40</v>
      </c>
      <c r="C17" s="32" t="s">
        <v>41</v>
      </c>
      <c r="D17" s="33"/>
      <c r="E17" s="34" t="n">
        <f aca="false">IF(D17&lt;&gt;"",D17*$G$3+$G$4,0)</f>
        <v>0</v>
      </c>
      <c r="F17" s="51"/>
      <c r="G17" s="18"/>
      <c r="H17" s="18"/>
      <c r="I17" s="52"/>
    </row>
    <row r="18" customFormat="false" ht="12.75" hidden="false" customHeight="false" outlineLevel="0" collapsed="false">
      <c r="A18" s="16"/>
      <c r="B18" s="31" t="s">
        <v>42</v>
      </c>
      <c r="C18" s="32" t="s">
        <v>43</v>
      </c>
      <c r="D18" s="33"/>
      <c r="E18" s="34" t="n">
        <f aca="false">IF(D18&lt;&gt;"",D18*$G$3+$G$4,0)</f>
        <v>0</v>
      </c>
      <c r="F18" s="51"/>
      <c r="G18" s="18"/>
      <c r="H18" s="18" t="n">
        <f aca="false">SUM(E15:E18)</f>
        <v>0</v>
      </c>
      <c r="I18" s="52"/>
    </row>
    <row r="19" customFormat="false" ht="12.75" hidden="false" customHeight="false" outlineLevel="0" collapsed="false">
      <c r="A19" s="16" t="s">
        <v>44</v>
      </c>
      <c r="B19" s="31" t="s">
        <v>45</v>
      </c>
      <c r="C19" s="32" t="s">
        <v>46</v>
      </c>
      <c r="D19" s="33"/>
      <c r="E19" s="34" t="n">
        <f aca="false">IF(D19&lt;&gt;"",D19*$G$3+$G$4,0)</f>
        <v>0</v>
      </c>
      <c r="F19" s="51"/>
      <c r="G19" s="18"/>
      <c r="H19" s="18"/>
      <c r="I19" s="52"/>
    </row>
    <row r="20" customFormat="false" ht="12.75" hidden="false" customHeight="false" outlineLevel="0" collapsed="false">
      <c r="A20" s="16"/>
      <c r="B20" s="31" t="s">
        <v>47</v>
      </c>
      <c r="C20" s="32" t="s">
        <v>48</v>
      </c>
      <c r="D20" s="33"/>
      <c r="E20" s="34" t="n">
        <f aca="false">IF(D20&lt;&gt;"",D20*$G$3+$G$4,0)</f>
        <v>0</v>
      </c>
      <c r="F20" s="51"/>
      <c r="G20" s="18"/>
      <c r="H20" s="18"/>
      <c r="I20" s="52"/>
    </row>
    <row r="21" customFormat="false" ht="12.75" hidden="false" customHeight="false" outlineLevel="0" collapsed="false">
      <c r="A21" s="16"/>
      <c r="B21" s="31" t="s">
        <v>49</v>
      </c>
      <c r="C21" s="32" t="s">
        <v>50</v>
      </c>
      <c r="D21" s="33"/>
      <c r="E21" s="34" t="n">
        <f aca="false">IF(D21&lt;&gt;"",D21*$G$3+$G$4,0)</f>
        <v>0</v>
      </c>
      <c r="F21" s="51"/>
      <c r="G21" s="18"/>
      <c r="H21" s="18"/>
      <c r="I21" s="52"/>
    </row>
    <row r="22" customFormat="false" ht="12.75" hidden="false" customHeight="false" outlineLevel="0" collapsed="false">
      <c r="A22" s="16"/>
      <c r="B22" s="31" t="s">
        <v>51</v>
      </c>
      <c r="C22" s="32" t="s">
        <v>52</v>
      </c>
      <c r="D22" s="33"/>
      <c r="E22" s="34" t="n">
        <f aca="false">IF(D22&lt;&gt;"",D22*$G$3+$G$4,0)</f>
        <v>0</v>
      </c>
      <c r="F22" s="51"/>
      <c r="G22" s="18"/>
      <c r="H22" s="18" t="n">
        <f aca="false">SUM(E19:E22)</f>
        <v>0</v>
      </c>
      <c r="I22" s="52"/>
    </row>
    <row r="23" customFormat="false" ht="12.75" hidden="false" customHeight="false" outlineLevel="0" collapsed="false">
      <c r="A23" s="16" t="s">
        <v>53</v>
      </c>
      <c r="B23" s="31" t="s">
        <v>54</v>
      </c>
      <c r="C23" s="32" t="s">
        <v>55</v>
      </c>
      <c r="D23" s="33"/>
      <c r="E23" s="34" t="n">
        <f aca="false">IF(D23&lt;&gt;"",D23*$G$3+$G$4,0)</f>
        <v>0</v>
      </c>
      <c r="F23" s="51"/>
      <c r="G23" s="18"/>
      <c r="H23" s="18"/>
      <c r="I23" s="52"/>
    </row>
    <row r="24" customFormat="false" ht="12.75" hidden="false" customHeight="false" outlineLevel="0" collapsed="false">
      <c r="A24" s="16"/>
      <c r="B24" s="31" t="s">
        <v>56</v>
      </c>
      <c r="C24" s="32" t="s">
        <v>57</v>
      </c>
      <c r="D24" s="33"/>
      <c r="E24" s="34" t="n">
        <f aca="false">IF(D24&lt;&gt;"",D24*$G$3+$G$4,0)</f>
        <v>0</v>
      </c>
      <c r="F24" s="51"/>
      <c r="G24" s="18"/>
      <c r="H24" s="18"/>
      <c r="I24" s="52"/>
    </row>
    <row r="25" customFormat="false" ht="12.75" hidden="false" customHeight="false" outlineLevel="0" collapsed="false">
      <c r="A25" s="16"/>
      <c r="B25" s="31" t="s">
        <v>58</v>
      </c>
      <c r="C25" s="32" t="s">
        <v>59</v>
      </c>
      <c r="D25" s="33"/>
      <c r="E25" s="34" t="n">
        <f aca="false">IF(D25&lt;&gt;"",D25*$G$3+$G$4,0)</f>
        <v>0</v>
      </c>
      <c r="F25" s="51"/>
      <c r="G25" s="18"/>
      <c r="H25" s="18"/>
      <c r="I25" s="52" t="n">
        <v>2</v>
      </c>
    </row>
    <row r="26" customFormat="false" ht="12.75" hidden="false" customHeight="false" outlineLevel="0" collapsed="false">
      <c r="A26" s="16"/>
      <c r="B26" s="35" t="s">
        <v>60</v>
      </c>
      <c r="C26" s="35" t="s">
        <v>61</v>
      </c>
      <c r="D26" s="35" t="n">
        <v>304200</v>
      </c>
      <c r="E26" s="35" t="n">
        <f aca="false">IF(D26&lt;&gt;"",D26*$G$3+$G$4,0)</f>
        <v>10</v>
      </c>
      <c r="F26" s="49"/>
      <c r="G26" s="50"/>
      <c r="H26" s="50" t="n">
        <f aca="false">SUM(E23:E26)</f>
        <v>10</v>
      </c>
      <c r="I26" s="50"/>
    </row>
    <row r="27" customFormat="false" ht="12.75" hidden="false" customHeight="false" outlineLevel="0" collapsed="false">
      <c r="A27" s="16" t="s">
        <v>62</v>
      </c>
      <c r="B27" s="31" t="s">
        <v>63</v>
      </c>
      <c r="C27" s="32" t="s">
        <v>64</v>
      </c>
      <c r="D27" s="33"/>
      <c r="E27" s="34" t="n">
        <f aca="false">IF(D27&lt;&gt;"",D27*$G$3+$G$4,0)</f>
        <v>0</v>
      </c>
      <c r="F27" s="51"/>
      <c r="G27" s="18"/>
      <c r="H27" s="18"/>
      <c r="I27" s="52"/>
    </row>
    <row r="28" customFormat="false" ht="12.75" hidden="false" customHeight="false" outlineLevel="0" collapsed="false">
      <c r="A28" s="16"/>
      <c r="B28" s="31" t="s">
        <v>65</v>
      </c>
      <c r="C28" s="32" t="s">
        <v>66</v>
      </c>
      <c r="D28" s="33"/>
      <c r="E28" s="34" t="n">
        <f aca="false">IF(D28&lt;&gt;"",D28*$G$3+$G$4,0)</f>
        <v>0</v>
      </c>
      <c r="F28" s="51"/>
      <c r="G28" s="18"/>
      <c r="H28" s="18"/>
      <c r="I28" s="52"/>
    </row>
    <row r="29" customFormat="false" ht="12.75" hidden="false" customHeight="false" outlineLevel="0" collapsed="false">
      <c r="A29" s="16"/>
      <c r="B29" s="31" t="s">
        <v>67</v>
      </c>
      <c r="C29" s="32" t="s">
        <v>68</v>
      </c>
      <c r="D29" s="33"/>
      <c r="E29" s="34" t="n">
        <f aca="false">IF(D29&lt;&gt;"",D29*$G$3+$G$4,0)</f>
        <v>0</v>
      </c>
      <c r="F29" s="51"/>
      <c r="G29" s="18"/>
      <c r="H29" s="18"/>
      <c r="I29" s="52"/>
    </row>
    <row r="30" customFormat="false" ht="12.75" hidden="false" customHeight="false" outlineLevel="0" collapsed="false">
      <c r="A30" s="16"/>
      <c r="B30" s="31" t="s">
        <v>69</v>
      </c>
      <c r="C30" s="32" t="s">
        <v>70</v>
      </c>
      <c r="D30" s="33"/>
      <c r="E30" s="34" t="n">
        <f aca="false">IF(D30&lt;&gt;"",D30*$G$3+$G$4,0)</f>
        <v>0</v>
      </c>
      <c r="F30" s="51"/>
      <c r="G30" s="18"/>
      <c r="H30" s="18" t="n">
        <f aca="false">SUM(E27:E30)</f>
        <v>0</v>
      </c>
      <c r="I30" s="52"/>
    </row>
    <row r="31" customFormat="false" ht="12.75" hidden="false" customHeight="false" outlineLevel="0" collapsed="false">
      <c r="A31" s="16" t="s">
        <v>71</v>
      </c>
      <c r="B31" s="31" t="s">
        <v>72</v>
      </c>
      <c r="C31" s="32" t="s">
        <v>73</v>
      </c>
      <c r="D31" s="33"/>
      <c r="E31" s="34" t="n">
        <f aca="false">IF(D31&lt;&gt;"",D31*$G$3+$G$4,0)</f>
        <v>0</v>
      </c>
      <c r="F31" s="51"/>
      <c r="G31" s="18"/>
      <c r="H31" s="18"/>
      <c r="I31" s="52"/>
    </row>
    <row r="32" customFormat="false" ht="12.75" hidden="false" customHeight="false" outlineLevel="0" collapsed="false">
      <c r="A32" s="16"/>
      <c r="B32" s="31" t="s">
        <v>74</v>
      </c>
      <c r="C32" s="32" t="s">
        <v>75</v>
      </c>
      <c r="D32" s="33"/>
      <c r="E32" s="34" t="n">
        <f aca="false">IF(D32&lt;&gt;"",D32*$G$3+$G$4,0)</f>
        <v>0</v>
      </c>
      <c r="F32" s="51"/>
      <c r="G32" s="18"/>
      <c r="H32" s="18"/>
      <c r="I32" s="52"/>
    </row>
    <row r="33" customFormat="false" ht="12.75" hidden="false" customHeight="false" outlineLevel="0" collapsed="false">
      <c r="A33" s="16"/>
      <c r="B33" s="31" t="s">
        <v>76</v>
      </c>
      <c r="C33" s="32" t="s">
        <v>77</v>
      </c>
      <c r="D33" s="33"/>
      <c r="E33" s="34" t="n">
        <f aca="false">IF(D33&lt;&gt;"",D33*$G$3+$G$4,0)</f>
        <v>0</v>
      </c>
      <c r="F33" s="51"/>
      <c r="G33" s="18"/>
      <c r="H33" s="18"/>
      <c r="I33" s="52"/>
    </row>
    <row r="34" customFormat="false" ht="12.75" hidden="false" customHeight="false" outlineLevel="0" collapsed="false">
      <c r="A34" s="16"/>
      <c r="B34" s="31" t="s">
        <v>78</v>
      </c>
      <c r="C34" s="32" t="s">
        <v>79</v>
      </c>
      <c r="D34" s="33"/>
      <c r="E34" s="34" t="n">
        <f aca="false">IF(D34&lt;&gt;"",D34*$G$3+$G$4,0)</f>
        <v>0</v>
      </c>
      <c r="F34" s="51"/>
      <c r="G34" s="18"/>
      <c r="H34" s="18" t="n">
        <f aca="false">SUM(E31:E34)</f>
        <v>0</v>
      </c>
      <c r="I34" s="52"/>
    </row>
    <row r="35" customFormat="false" ht="12.75" hidden="false" customHeight="false" outlineLevel="0" collapsed="false">
      <c r="A35" s="16" t="s">
        <v>80</v>
      </c>
      <c r="B35" s="31" t="s">
        <v>81</v>
      </c>
      <c r="C35" s="32" t="s">
        <v>82</v>
      </c>
      <c r="D35" s="33"/>
      <c r="E35" s="34" t="n">
        <f aca="false">IF(D35&lt;&gt;"",D35*$G$3+$G$4,0)</f>
        <v>0</v>
      </c>
      <c r="F35" s="51"/>
      <c r="G35" s="18"/>
      <c r="H35" s="18"/>
      <c r="I35" s="52"/>
    </row>
    <row r="36" customFormat="false" ht="12" hidden="false" customHeight="true" outlineLevel="0" collapsed="false">
      <c r="A36" s="16"/>
      <c r="B36" s="31" t="s">
        <v>83</v>
      </c>
      <c r="C36" s="32" t="s">
        <v>84</v>
      </c>
      <c r="D36" s="33"/>
      <c r="E36" s="34" t="n">
        <f aca="false">IF(D36&lt;&gt;"",D36*$G$3+$G$4,0)</f>
        <v>0</v>
      </c>
      <c r="F36" s="51"/>
      <c r="G36" s="18"/>
      <c r="H36" s="18"/>
      <c r="I36" s="52"/>
    </row>
    <row r="37" customFormat="false" ht="12.75" hidden="false" customHeight="false" outlineLevel="0" collapsed="false">
      <c r="A37" s="16"/>
      <c r="B37" s="31" t="s">
        <v>85</v>
      </c>
      <c r="C37" s="32" t="s">
        <v>86</v>
      </c>
      <c r="D37" s="33"/>
      <c r="E37" s="34" t="n">
        <f aca="false">IF(D37&lt;&gt;"",D37*$G$3+$G$4,0)</f>
        <v>0</v>
      </c>
      <c r="F37" s="51"/>
      <c r="G37" s="18"/>
      <c r="H37" s="18"/>
      <c r="I37" s="52" t="n">
        <v>7</v>
      </c>
    </row>
    <row r="38" customFormat="false" ht="12.75" hidden="false" customHeight="false" outlineLevel="0" collapsed="false">
      <c r="A38" s="16"/>
      <c r="B38" s="35" t="s">
        <v>87</v>
      </c>
      <c r="C38" s="35" t="s">
        <v>88</v>
      </c>
      <c r="D38" s="35" t="n">
        <v>477080</v>
      </c>
      <c r="E38" s="35" t="n">
        <f aca="false">IF(D38&lt;&gt;"",D38*$G$3+$G$4,0)</f>
        <v>90.3677685950413</v>
      </c>
      <c r="F38" s="49"/>
      <c r="G38" s="50"/>
      <c r="H38" s="50" t="n">
        <f aca="false">SUM(E35:E38)</f>
        <v>90.3677685950413</v>
      </c>
      <c r="I38" s="50"/>
    </row>
    <row r="39" customFormat="false" ht="12.75" hidden="false" customHeight="false" outlineLevel="0" collapsed="false">
      <c r="A39" s="16" t="s">
        <v>89</v>
      </c>
      <c r="B39" s="35" t="s">
        <v>90</v>
      </c>
      <c r="C39" s="35" t="s">
        <v>91</v>
      </c>
      <c r="D39" s="35" t="n">
        <v>389600</v>
      </c>
      <c r="E39" s="35" t="n">
        <f aca="false">IF(D39&lt;&gt;"",D39*$G$3+$G$4,0)</f>
        <v>49.7004132231405</v>
      </c>
      <c r="F39" s="49"/>
      <c r="G39" s="50"/>
      <c r="H39" s="50"/>
      <c r="I39" s="50"/>
    </row>
    <row r="40" customFormat="false" ht="12.75" hidden="false" customHeight="false" outlineLevel="0" collapsed="false">
      <c r="A40" s="16"/>
      <c r="B40" s="31" t="s">
        <v>92</v>
      </c>
      <c r="C40" s="32" t="s">
        <v>93</v>
      </c>
      <c r="D40" s="33"/>
      <c r="E40" s="34" t="n">
        <f aca="false">IF(D40&lt;&gt;"",D40*$G$3+$G$4,0)</f>
        <v>0</v>
      </c>
      <c r="F40" s="51"/>
      <c r="G40" s="18"/>
      <c r="H40" s="18"/>
      <c r="I40" s="52"/>
    </row>
    <row r="41" customFormat="false" ht="12.75" hidden="false" customHeight="false" outlineLevel="0" collapsed="false">
      <c r="A41" s="16"/>
      <c r="B41" s="31" t="s">
        <v>94</v>
      </c>
      <c r="C41" s="32" t="s">
        <v>95</v>
      </c>
      <c r="D41" s="33"/>
      <c r="E41" s="34" t="n">
        <f aca="false">IF(D41&lt;&gt;"",D41*$G$3+$G$4,0)</f>
        <v>0</v>
      </c>
      <c r="F41" s="51"/>
      <c r="G41" s="18"/>
      <c r="H41" s="18"/>
      <c r="I41" s="52"/>
    </row>
    <row r="42" customFormat="false" ht="12.75" hidden="false" customHeight="false" outlineLevel="0" collapsed="false">
      <c r="A42" s="16"/>
      <c r="B42" s="31" t="s">
        <v>96</v>
      </c>
      <c r="C42" s="32" t="s">
        <v>97</v>
      </c>
      <c r="D42" s="33"/>
      <c r="E42" s="34" t="n">
        <f aca="false">IF(D42&lt;&gt;"",D42*$G$3+$G$4,0)</f>
        <v>0</v>
      </c>
      <c r="F42" s="51"/>
      <c r="G42" s="18"/>
      <c r="H42" s="18" t="n">
        <f aca="false">SUM(E39:E42)</f>
        <v>49.7004132231405</v>
      </c>
      <c r="I42" s="52" t="n">
        <v>4</v>
      </c>
    </row>
    <row r="43" customFormat="false" ht="12.75" hidden="false" customHeight="false" outlineLevel="0" collapsed="false">
      <c r="A43" s="16" t="s">
        <v>98</v>
      </c>
      <c r="B43" s="31" t="s">
        <v>99</v>
      </c>
      <c r="C43" s="32" t="s">
        <v>100</v>
      </c>
      <c r="D43" s="33"/>
      <c r="E43" s="34" t="n">
        <f aca="false">IF(D43&lt;&gt;"",D43*$G$3+$G$4,0)</f>
        <v>0</v>
      </c>
      <c r="F43" s="51"/>
      <c r="G43" s="18"/>
      <c r="H43" s="18"/>
      <c r="I43" s="52"/>
    </row>
    <row r="44" customFormat="false" ht="12.75" hidden="false" customHeight="false" outlineLevel="0" collapsed="false">
      <c r="A44" s="16"/>
      <c r="B44" s="31" t="s">
        <v>101</v>
      </c>
      <c r="C44" s="32" t="s">
        <v>102</v>
      </c>
      <c r="D44" s="33"/>
      <c r="E44" s="34" t="n">
        <f aca="false">IF(D44&lt;&gt;"",D44*$G$3+$G$4,0)</f>
        <v>0</v>
      </c>
      <c r="F44" s="51"/>
      <c r="G44" s="18"/>
      <c r="H44" s="18"/>
      <c r="I44" s="52"/>
    </row>
    <row r="45" customFormat="false" ht="12.75" hidden="false" customHeight="false" outlineLevel="0" collapsed="false">
      <c r="A45" s="16"/>
      <c r="B45" s="31" t="s">
        <v>103</v>
      </c>
      <c r="C45" s="32" t="s">
        <v>104</v>
      </c>
      <c r="D45" s="33"/>
      <c r="E45" s="34" t="n">
        <f aca="false">IF(D45&lt;&gt;"",D45*$G$3+$G$4,0)</f>
        <v>0</v>
      </c>
      <c r="F45" s="51"/>
      <c r="G45" s="18"/>
      <c r="H45" s="18"/>
      <c r="I45" s="52"/>
    </row>
    <row r="46" customFormat="false" ht="12.75" hidden="false" customHeight="false" outlineLevel="0" collapsed="false">
      <c r="A46" s="16"/>
      <c r="B46" s="31" t="s">
        <v>105</v>
      </c>
      <c r="C46" s="32" t="s">
        <v>106</v>
      </c>
      <c r="D46" s="33"/>
      <c r="E46" s="34" t="n">
        <f aca="false">IF(D46&lt;&gt;"",D46*$G$3+$G$4,0)</f>
        <v>0</v>
      </c>
      <c r="F46" s="51"/>
      <c r="G46" s="18"/>
      <c r="H46" s="18" t="n">
        <f aca="false">SUM(E43:E46)</f>
        <v>0</v>
      </c>
      <c r="I46" s="52"/>
    </row>
    <row r="47" customFormat="false" ht="12.75" hidden="false" customHeight="false" outlineLevel="0" collapsed="false">
      <c r="A47" s="16" t="s">
        <v>107</v>
      </c>
      <c r="B47" s="31" t="s">
        <v>108</v>
      </c>
      <c r="C47" s="32" t="s">
        <v>109</v>
      </c>
      <c r="D47" s="33"/>
      <c r="E47" s="34" t="n">
        <f aca="false">IF(D47&lt;&gt;"",D47*$G$3+$G$4,0)</f>
        <v>0</v>
      </c>
      <c r="F47" s="51"/>
      <c r="G47" s="18"/>
      <c r="H47" s="18"/>
      <c r="I47" s="52"/>
    </row>
    <row r="48" customFormat="false" ht="12.75" hidden="false" customHeight="false" outlineLevel="0" collapsed="false">
      <c r="A48" s="16"/>
      <c r="B48" s="31" t="s">
        <v>110</v>
      </c>
      <c r="C48" s="32" t="s">
        <v>111</v>
      </c>
      <c r="D48" s="33"/>
      <c r="E48" s="34" t="n">
        <f aca="false">IF(D48&lt;&gt;"",D48*$G$3+$G$4,0)</f>
        <v>0</v>
      </c>
      <c r="F48" s="51"/>
      <c r="G48" s="18"/>
      <c r="H48" s="18"/>
      <c r="I48" s="52"/>
    </row>
    <row r="49" customFormat="false" ht="12.75" hidden="false" customHeight="false" outlineLevel="0" collapsed="false">
      <c r="A49" s="16"/>
      <c r="B49" s="31" t="s">
        <v>112</v>
      </c>
      <c r="C49" s="32" t="s">
        <v>113</v>
      </c>
      <c r="D49" s="33"/>
      <c r="E49" s="34" t="n">
        <f aca="false">IF(D49&lt;&gt;"",D49*$G$3+$G$4,0)</f>
        <v>0</v>
      </c>
      <c r="F49" s="51"/>
      <c r="G49" s="18"/>
      <c r="H49" s="18"/>
      <c r="I49" s="52" t="n">
        <v>1</v>
      </c>
    </row>
    <row r="50" customFormat="false" ht="12.75" hidden="false" customHeight="false" outlineLevel="0" collapsed="false">
      <c r="A50" s="16"/>
      <c r="B50" s="35" t="s">
        <v>114</v>
      </c>
      <c r="C50" s="35" t="s">
        <v>115</v>
      </c>
      <c r="D50" s="35" t="n">
        <v>396520</v>
      </c>
      <c r="E50" s="35" t="n">
        <f aca="false">IF(D50&lt;&gt;"",D50*$G$3+$G$4,0)</f>
        <v>52.9173553719008</v>
      </c>
      <c r="F50" s="49"/>
      <c r="G50" s="50"/>
      <c r="H50" s="50" t="n">
        <f aca="false">SUM(E47:E50)</f>
        <v>52.9173553719008</v>
      </c>
      <c r="I50" s="50"/>
    </row>
    <row r="51" customFormat="false" ht="12.75" hidden="false" customHeight="false" outlineLevel="0" collapsed="false">
      <c r="A51" s="16" t="s">
        <v>116</v>
      </c>
      <c r="B51" s="35" t="s">
        <v>117</v>
      </c>
      <c r="C51" s="35" t="s">
        <v>118</v>
      </c>
      <c r="D51" s="35" t="n">
        <v>477080</v>
      </c>
      <c r="E51" s="35" t="n">
        <f aca="false">IF(D51&lt;&gt;"",D51*$G$3+$G$4,0)</f>
        <v>90.3677685950413</v>
      </c>
      <c r="F51" s="49"/>
      <c r="G51" s="50"/>
      <c r="H51" s="50"/>
      <c r="I51" s="50"/>
    </row>
    <row r="52" customFormat="false" ht="12.75" hidden="false" customHeight="false" outlineLevel="0" collapsed="false">
      <c r="A52" s="16"/>
      <c r="B52" s="31" t="s">
        <v>119</v>
      </c>
      <c r="C52" s="32" t="s">
        <v>120</v>
      </c>
      <c r="D52" s="33"/>
      <c r="E52" s="34" t="n">
        <f aca="false">IF(D52&lt;&gt;"",D52*$G$3+$G$4,0)</f>
        <v>0</v>
      </c>
      <c r="F52" s="51"/>
      <c r="G52" s="18"/>
      <c r="H52" s="18"/>
      <c r="I52" s="52" t="n">
        <v>5</v>
      </c>
    </row>
    <row r="53" customFormat="false" ht="12.75" hidden="false" customHeight="false" outlineLevel="0" collapsed="false">
      <c r="A53" s="16"/>
      <c r="B53" s="31" t="s">
        <v>121</v>
      </c>
      <c r="C53" s="32" t="s">
        <v>122</v>
      </c>
      <c r="D53" s="33"/>
      <c r="E53" s="34" t="n">
        <f aca="false">IF(D53&lt;&gt;"",D53*$G$3+$G$4,0)</f>
        <v>0</v>
      </c>
      <c r="F53" s="51"/>
      <c r="G53" s="18"/>
      <c r="H53" s="18"/>
      <c r="I53" s="52"/>
    </row>
    <row r="54" customFormat="false" ht="12.75" hidden="false" customHeight="false" outlineLevel="0" collapsed="false">
      <c r="A54" s="16"/>
      <c r="B54" s="31" t="s">
        <v>123</v>
      </c>
      <c r="C54" s="32" t="s">
        <v>124</v>
      </c>
      <c r="D54" s="33"/>
      <c r="E54" s="34" t="n">
        <f aca="false">IF(D54&lt;&gt;"",D54*$G$3+$G$4,0)</f>
        <v>0</v>
      </c>
      <c r="F54" s="51"/>
      <c r="G54" s="18"/>
      <c r="H54" s="18" t="n">
        <f aca="false">SUM(E51:E54)</f>
        <v>90.3677685950413</v>
      </c>
      <c r="I54" s="52"/>
    </row>
    <row r="55" customFormat="false" ht="12.75" hidden="false" customHeight="false" outlineLevel="0" collapsed="false">
      <c r="A55" s="16" t="s">
        <v>125</v>
      </c>
      <c r="B55" s="31" t="s">
        <v>126</v>
      </c>
      <c r="C55" s="32" t="s">
        <v>127</v>
      </c>
      <c r="D55" s="33"/>
      <c r="E55" s="34" t="n">
        <f aca="false">IF(D55&lt;&gt;"",D55*$G$3+$G$4,0)</f>
        <v>0</v>
      </c>
      <c r="F55" s="51"/>
      <c r="G55" s="18"/>
      <c r="H55" s="18"/>
      <c r="I55" s="52"/>
    </row>
    <row r="56" customFormat="false" ht="12.75" hidden="false" customHeight="false" outlineLevel="0" collapsed="false">
      <c r="A56" s="16"/>
      <c r="B56" s="31" t="s">
        <v>128</v>
      </c>
      <c r="C56" s="32" t="s">
        <v>129</v>
      </c>
      <c r="D56" s="33"/>
      <c r="E56" s="34" t="n">
        <f aca="false">IF(D56&lt;&gt;"",D56*$G$3+$G$4,0)</f>
        <v>0</v>
      </c>
      <c r="F56" s="51"/>
      <c r="G56" s="18"/>
      <c r="H56" s="18"/>
      <c r="I56" s="52"/>
    </row>
    <row r="57" customFormat="false" ht="12.75" hidden="false" customHeight="false" outlineLevel="0" collapsed="false">
      <c r="A57" s="16"/>
      <c r="B57" s="31" t="s">
        <v>130</v>
      </c>
      <c r="C57" s="32" t="s">
        <v>131</v>
      </c>
      <c r="D57" s="33"/>
      <c r="E57" s="34" t="n">
        <f aca="false">IF(D57&lt;&gt;"",D57*$G$3+$G$4,0)</f>
        <v>0</v>
      </c>
      <c r="F57" s="51"/>
      <c r="G57" s="18"/>
      <c r="H57" s="18"/>
      <c r="I57" s="52"/>
    </row>
    <row r="58" customFormat="false" ht="12.75" hidden="false" customHeight="false" outlineLevel="0" collapsed="false">
      <c r="A58" s="16"/>
      <c r="B58" s="31" t="s">
        <v>132</v>
      </c>
      <c r="C58" s="32" t="s">
        <v>133</v>
      </c>
      <c r="D58" s="33"/>
      <c r="E58" s="34" t="n">
        <f aca="false">IF(D58&lt;&gt;"",D58*$G$3+$G$4,0)</f>
        <v>0</v>
      </c>
      <c r="F58" s="51"/>
      <c r="G58" s="18"/>
      <c r="H58" s="18" t="n">
        <f aca="false">SUM(E55:E58)</f>
        <v>0</v>
      </c>
      <c r="I58" s="52"/>
    </row>
    <row r="59" customFormat="false" ht="12.75" hidden="false" customHeight="false" outlineLevel="0" collapsed="false">
      <c r="A59" s="16" t="s">
        <v>134</v>
      </c>
      <c r="B59" s="31" t="s">
        <v>135</v>
      </c>
      <c r="C59" s="32" t="s">
        <v>136</v>
      </c>
      <c r="D59" s="33"/>
      <c r="E59" s="34" t="n">
        <f aca="false">IF(D59&lt;&gt;"",D59*$G$3+$G$4,0)</f>
        <v>0</v>
      </c>
      <c r="F59" s="51"/>
      <c r="G59" s="18"/>
      <c r="H59" s="18"/>
      <c r="I59" s="52" t="n">
        <v>7</v>
      </c>
    </row>
    <row r="60" customFormat="false" ht="12.75" hidden="false" customHeight="false" outlineLevel="0" collapsed="false">
      <c r="A60" s="16"/>
      <c r="B60" s="31" t="s">
        <v>137</v>
      </c>
      <c r="C60" s="32" t="s">
        <v>138</v>
      </c>
      <c r="D60" s="33"/>
      <c r="E60" s="34" t="n">
        <f aca="false">IF(D60&lt;&gt;"",D60*$G$3+$G$4,0)</f>
        <v>0</v>
      </c>
      <c r="F60" s="51"/>
      <c r="G60" s="18"/>
      <c r="H60" s="18"/>
      <c r="I60" s="52"/>
    </row>
    <row r="61" customFormat="false" ht="12.75" hidden="false" customHeight="false" outlineLevel="0" collapsed="false">
      <c r="A61" s="16"/>
      <c r="B61" s="31" t="s">
        <v>139</v>
      </c>
      <c r="C61" s="32" t="s">
        <v>140</v>
      </c>
      <c r="D61" s="33"/>
      <c r="E61" s="34" t="n">
        <f aca="false">IF(D61&lt;&gt;"",D61*$G$3+$G$4,0)</f>
        <v>0</v>
      </c>
      <c r="F61" s="51"/>
      <c r="G61" s="18"/>
      <c r="H61" s="18"/>
      <c r="I61" s="52"/>
    </row>
    <row r="62" customFormat="false" ht="12.75" hidden="false" customHeight="false" outlineLevel="0" collapsed="false">
      <c r="A62" s="16"/>
      <c r="B62" s="31" t="s">
        <v>141</v>
      </c>
      <c r="C62" s="32" t="s">
        <v>142</v>
      </c>
      <c r="D62" s="33"/>
      <c r="E62" s="34" t="n">
        <f aca="false">IF(D62&lt;&gt;"",D62*$G$3+$G$4,0)</f>
        <v>0</v>
      </c>
      <c r="F62" s="51"/>
      <c r="G62" s="18"/>
      <c r="H62" s="18" t="n">
        <f aca="false">SUM(E59:E62)</f>
        <v>0</v>
      </c>
      <c r="I62" s="52"/>
    </row>
    <row r="63" customFormat="false" ht="12.75" hidden="false" customHeight="false" outlineLevel="0" collapsed="false">
      <c r="A63" s="16" t="s">
        <v>143</v>
      </c>
      <c r="B63" s="31" t="s">
        <v>144</v>
      </c>
      <c r="C63" s="32" t="s">
        <v>145</v>
      </c>
      <c r="D63" s="33"/>
      <c r="E63" s="34" t="n">
        <f aca="false">IF(D63&lt;&gt;"",D63*$G$3+$G$4,0)</f>
        <v>0</v>
      </c>
      <c r="F63" s="51"/>
      <c r="G63" s="18"/>
      <c r="H63" s="18"/>
      <c r="I63" s="52"/>
    </row>
    <row r="64" customFormat="false" ht="12.75" hidden="false" customHeight="false" outlineLevel="0" collapsed="false">
      <c r="A64" s="16"/>
      <c r="B64" s="31" t="s">
        <v>146</v>
      </c>
      <c r="C64" s="32" t="s">
        <v>147</v>
      </c>
      <c r="D64" s="33"/>
      <c r="E64" s="34" t="n">
        <f aca="false">IF(D64&lt;&gt;"",D64*$G$3+$G$4,0)</f>
        <v>0</v>
      </c>
      <c r="F64" s="51"/>
      <c r="G64" s="18"/>
      <c r="H64" s="18"/>
      <c r="I64" s="52"/>
    </row>
    <row r="65" customFormat="false" ht="12.75" hidden="false" customHeight="false" outlineLevel="0" collapsed="false">
      <c r="A65" s="16"/>
      <c r="B65" s="31" t="s">
        <v>148</v>
      </c>
      <c r="C65" s="32" t="s">
        <v>149</v>
      </c>
      <c r="D65" s="33"/>
      <c r="E65" s="34" t="n">
        <f aca="false">IF(D65&lt;&gt;"",D65*$G$3+$G$4,0)</f>
        <v>0</v>
      </c>
      <c r="F65" s="51"/>
      <c r="G65" s="18"/>
      <c r="H65" s="18"/>
      <c r="I65" s="52"/>
    </row>
    <row r="66" customFormat="false" ht="12.75" hidden="false" customHeight="false" outlineLevel="0" collapsed="false">
      <c r="A66" s="16"/>
      <c r="B66" s="31" t="s">
        <v>150</v>
      </c>
      <c r="C66" s="32" t="s">
        <v>151</v>
      </c>
      <c r="D66" s="33"/>
      <c r="E66" s="34" t="n">
        <f aca="false">IF(D66&lt;&gt;"",D66*$G$3+$G$4,0)</f>
        <v>0</v>
      </c>
      <c r="F66" s="51"/>
      <c r="G66" s="18"/>
      <c r="H66" s="18" t="n">
        <f aca="false">SUM(E63:E66)</f>
        <v>0</v>
      </c>
      <c r="I66" s="52"/>
    </row>
    <row r="67" customFormat="false" ht="12.75" hidden="false" customHeight="false" outlineLevel="0" collapsed="false">
      <c r="A67" s="16" t="s">
        <v>152</v>
      </c>
      <c r="B67" s="31" t="s">
        <v>153</v>
      </c>
      <c r="C67" s="32" t="s">
        <v>154</v>
      </c>
      <c r="D67" s="33"/>
      <c r="E67" s="34" t="n">
        <f aca="false">IF(D67&lt;&gt;"",D67*$G$3+$G$4,0)</f>
        <v>0</v>
      </c>
      <c r="F67" s="51"/>
      <c r="G67" s="18"/>
      <c r="H67" s="18"/>
      <c r="I67" s="52" t="n">
        <v>2</v>
      </c>
    </row>
    <row r="68" customFormat="false" ht="12.75" hidden="false" customHeight="false" outlineLevel="0" collapsed="false">
      <c r="A68" s="16"/>
      <c r="B68" s="35" t="s">
        <v>155</v>
      </c>
      <c r="C68" s="35" t="s">
        <v>156</v>
      </c>
      <c r="D68" s="35" t="n">
        <v>497800</v>
      </c>
      <c r="E68" s="35" t="n">
        <f aca="false">IF(D68&lt;&gt;"",D68*$G$3+$G$4,0)</f>
        <v>100</v>
      </c>
      <c r="F68" s="49"/>
      <c r="G68" s="50"/>
      <c r="H68" s="50"/>
      <c r="I68" s="50"/>
    </row>
    <row r="69" customFormat="false" ht="12.75" hidden="false" customHeight="false" outlineLevel="0" collapsed="false">
      <c r="A69" s="16"/>
      <c r="B69" s="31" t="s">
        <v>157</v>
      </c>
      <c r="C69" s="32" t="s">
        <v>158</v>
      </c>
      <c r="D69" s="33"/>
      <c r="E69" s="34" t="n">
        <f aca="false">IF(D69&lt;&gt;"",D69*$G$3+$G$4,0)</f>
        <v>0</v>
      </c>
      <c r="F69" s="51"/>
      <c r="G69" s="18"/>
      <c r="H69" s="18"/>
      <c r="I69" s="52"/>
    </row>
    <row r="70" customFormat="false" ht="12.75" hidden="false" customHeight="false" outlineLevel="0" collapsed="false">
      <c r="A70" s="16"/>
      <c r="B70" s="31" t="s">
        <v>159</v>
      </c>
      <c r="C70" s="32" t="s">
        <v>160</v>
      </c>
      <c r="D70" s="33"/>
      <c r="E70" s="34" t="n">
        <f aca="false">IF(D70&lt;&gt;"",D70*$G$3+$G$4,0)</f>
        <v>0</v>
      </c>
      <c r="F70" s="51"/>
      <c r="G70" s="18"/>
      <c r="H70" s="18" t="n">
        <f aca="false">SUM(E67:E70)</f>
        <v>100</v>
      </c>
      <c r="I70" s="52"/>
    </row>
    <row r="71" customFormat="false" ht="12.75" hidden="false" customHeight="false" outlineLevel="0" collapsed="false">
      <c r="A71" s="16" t="s">
        <v>161</v>
      </c>
      <c r="B71" s="31" t="s">
        <v>162</v>
      </c>
      <c r="C71" s="32" t="s">
        <v>163</v>
      </c>
      <c r="D71" s="33"/>
      <c r="E71" s="34" t="n">
        <f aca="false">IF(D71&lt;&gt;"",D71*$G$3+$G$4,0)</f>
        <v>0</v>
      </c>
      <c r="F71" s="51"/>
      <c r="G71" s="18"/>
      <c r="H71" s="18"/>
      <c r="I71" s="52" t="n">
        <v>1</v>
      </c>
    </row>
    <row r="72" customFormat="false" ht="12.75" hidden="false" customHeight="false" outlineLevel="0" collapsed="false">
      <c r="A72" s="16"/>
      <c r="B72" s="31" t="s">
        <v>164</v>
      </c>
      <c r="C72" s="32" t="s">
        <v>165</v>
      </c>
      <c r="D72" s="33"/>
      <c r="E72" s="34" t="n">
        <f aca="false">IF(D72&lt;&gt;"",D72*$G$3+$G$4,0)</f>
        <v>0</v>
      </c>
      <c r="F72" s="51"/>
      <c r="G72" s="18"/>
      <c r="H72" s="18"/>
      <c r="I72" s="52"/>
    </row>
    <row r="73" customFormat="false" ht="12.75" hidden="false" customHeight="false" outlineLevel="0" collapsed="false">
      <c r="A73" s="16"/>
      <c r="B73" s="35" t="s">
        <v>166</v>
      </c>
      <c r="C73" s="35" t="s">
        <v>167</v>
      </c>
      <c r="D73" s="35" t="n">
        <v>329400</v>
      </c>
      <c r="E73" s="35" t="n">
        <f aca="false">IF(D73&lt;&gt;"",D73*$G$3+$G$4,0)</f>
        <v>21.7148760330579</v>
      </c>
      <c r="F73" s="49"/>
      <c r="G73" s="50"/>
      <c r="H73" s="50"/>
      <c r="I73" s="50"/>
    </row>
    <row r="74" customFormat="false" ht="12.75" hidden="false" customHeight="false" outlineLevel="0" collapsed="false">
      <c r="A74" s="16"/>
      <c r="B74" s="35" t="s">
        <v>168</v>
      </c>
      <c r="C74" s="35" t="s">
        <v>169</v>
      </c>
      <c r="D74" s="35"/>
      <c r="E74" s="35" t="n">
        <f aca="false">IF(D74&lt;&gt;"",D74*$G$3+$G$4,0)</f>
        <v>0</v>
      </c>
      <c r="F74" s="49"/>
      <c r="G74" s="50"/>
      <c r="H74" s="50" t="n">
        <f aca="false">SUM(E71:E74)</f>
        <v>21.7148760330579</v>
      </c>
      <c r="I74" s="50"/>
    </row>
    <row r="75" customFormat="false" ht="12.75" hidden="false" customHeight="false" outlineLevel="0" collapsed="false">
      <c r="A75" s="16" t="s">
        <v>170</v>
      </c>
      <c r="B75" s="31" t="s">
        <v>171</v>
      </c>
      <c r="C75" s="32" t="s">
        <v>172</v>
      </c>
      <c r="D75" s="33"/>
      <c r="E75" s="34" t="n">
        <f aca="false">IF(D75&lt;&gt;"",D75*$G$3+$G$4,0)</f>
        <v>0</v>
      </c>
      <c r="F75" s="51"/>
      <c r="G75" s="18"/>
      <c r="H75" s="18"/>
      <c r="I75" s="52"/>
    </row>
    <row r="76" customFormat="false" ht="12.75" hidden="false" customHeight="false" outlineLevel="0" collapsed="false">
      <c r="A76" s="16"/>
      <c r="B76" s="31" t="s">
        <v>173</v>
      </c>
      <c r="C76" s="32" t="s">
        <v>174</v>
      </c>
      <c r="D76" s="33"/>
      <c r="E76" s="34" t="n">
        <f aca="false">IF(D76&lt;&gt;"",D76*$G$3+$G$4,0)</f>
        <v>0</v>
      </c>
      <c r="F76" s="51"/>
      <c r="G76" s="18"/>
      <c r="H76" s="18"/>
      <c r="I76" s="52"/>
    </row>
    <row r="77" customFormat="false" ht="12.75" hidden="false" customHeight="false" outlineLevel="0" collapsed="false">
      <c r="A77" s="16"/>
      <c r="B77" s="31" t="s">
        <v>175</v>
      </c>
      <c r="C77" s="32" t="s">
        <v>176</v>
      </c>
      <c r="D77" s="33"/>
      <c r="E77" s="34" t="n">
        <f aca="false">IF(D77&lt;&gt;"",D77*$G$3+$G$4,0)</f>
        <v>0</v>
      </c>
      <c r="F77" s="51"/>
      <c r="G77" s="18"/>
      <c r="H77" s="18"/>
      <c r="I77" s="52"/>
    </row>
    <row r="78" customFormat="false" ht="12.75" hidden="false" customHeight="false" outlineLevel="0" collapsed="false">
      <c r="A78" s="16"/>
      <c r="B78" s="31" t="s">
        <v>177</v>
      </c>
      <c r="C78" s="32" t="s">
        <v>178</v>
      </c>
      <c r="D78" s="33"/>
      <c r="E78" s="34" t="n">
        <f aca="false">IF(D78&lt;&gt;"",D78*$G$3+$G$4,0)</f>
        <v>0</v>
      </c>
      <c r="F78" s="51"/>
      <c r="G78" s="18"/>
      <c r="H78" s="18" t="n">
        <f aca="false">SUM(E75:E78)</f>
        <v>0</v>
      </c>
      <c r="I78" s="52"/>
    </row>
    <row r="79" customFormat="false" ht="12.75" hidden="false" customHeight="false" outlineLevel="0" collapsed="false">
      <c r="A79" s="16" t="s">
        <v>179</v>
      </c>
      <c r="B79" s="31" t="s">
        <v>180</v>
      </c>
      <c r="C79" s="32" t="s">
        <v>181</v>
      </c>
      <c r="D79" s="33"/>
      <c r="E79" s="34" t="n">
        <f aca="false">IF(D79&lt;&gt;"",D79*$G$3+$G$4,0)</f>
        <v>0</v>
      </c>
      <c r="F79" s="51"/>
      <c r="G79" s="18"/>
      <c r="H79" s="18"/>
      <c r="I79" s="52"/>
    </row>
    <row r="80" customFormat="false" ht="12.75" hidden="false" customHeight="false" outlineLevel="0" collapsed="false">
      <c r="A80" s="16"/>
      <c r="B80" s="31" t="s">
        <v>182</v>
      </c>
      <c r="C80" s="32" t="s">
        <v>183</v>
      </c>
      <c r="D80" s="33"/>
      <c r="E80" s="34" t="n">
        <f aca="false">IF(D80&lt;&gt;"",D80*$G$3+$G$4,0)</f>
        <v>0</v>
      </c>
      <c r="F80" s="51"/>
      <c r="G80" s="18"/>
      <c r="H80" s="18"/>
      <c r="I80" s="52"/>
    </row>
    <row r="81" customFormat="false" ht="12.75" hidden="false" customHeight="false" outlineLevel="0" collapsed="false">
      <c r="A81" s="16"/>
      <c r="B81" s="31" t="s">
        <v>184</v>
      </c>
      <c r="C81" s="32" t="s">
        <v>185</v>
      </c>
      <c r="D81" s="33"/>
      <c r="E81" s="34" t="n">
        <f aca="false">IF(D81&lt;&gt;"",D81*$G$3+$G$4,0)</f>
        <v>0</v>
      </c>
      <c r="F81" s="51"/>
      <c r="G81" s="18"/>
      <c r="H81" s="18"/>
      <c r="I81" s="52"/>
    </row>
    <row r="82" customFormat="false" ht="12.75" hidden="false" customHeight="false" outlineLevel="0" collapsed="false">
      <c r="A82" s="16"/>
      <c r="B82" s="31" t="s">
        <v>186</v>
      </c>
      <c r="C82" s="32" t="s">
        <v>187</v>
      </c>
      <c r="D82" s="33"/>
      <c r="E82" s="34" t="n">
        <f aca="false">IF(D82&lt;&gt;"",D82*$G$3+$G$4,0)</f>
        <v>0</v>
      </c>
      <c r="F82" s="51"/>
      <c r="G82" s="18"/>
      <c r="H82" s="18" t="n">
        <f aca="false">SUM(E79:E82)</f>
        <v>0</v>
      </c>
      <c r="I82" s="52"/>
    </row>
    <row r="83" customFormat="false" ht="12.75" hidden="false" customHeight="false" outlineLevel="0" collapsed="false">
      <c r="A83" s="16" t="s">
        <v>188</v>
      </c>
      <c r="B83" s="35" t="s">
        <v>189</v>
      </c>
      <c r="C83" s="35" t="s">
        <v>190</v>
      </c>
      <c r="D83" s="35" t="n">
        <v>497800</v>
      </c>
      <c r="E83" s="35" t="n">
        <f aca="false">IF(D83&lt;&gt;"",D83*$G$3+$G$4,0)</f>
        <v>100</v>
      </c>
      <c r="F83" s="49"/>
      <c r="G83" s="50"/>
      <c r="H83" s="50"/>
      <c r="I83" s="50"/>
    </row>
    <row r="84" customFormat="false" ht="12.75" hidden="false" customHeight="false" outlineLevel="0" collapsed="false">
      <c r="A84" s="16"/>
      <c r="B84" s="31" t="s">
        <v>191</v>
      </c>
      <c r="C84" s="32" t="s">
        <v>192</v>
      </c>
      <c r="D84" s="33"/>
      <c r="E84" s="34" t="n">
        <f aca="false">IF(D84&lt;&gt;"",D84*$G$3+$G$4,0)</f>
        <v>0</v>
      </c>
      <c r="F84" s="51"/>
      <c r="G84" s="18"/>
      <c r="H84" s="18"/>
      <c r="I84" s="52"/>
    </row>
    <row r="85" customFormat="false" ht="12.75" hidden="false" customHeight="false" outlineLevel="0" collapsed="false">
      <c r="A85" s="16"/>
      <c r="B85" s="31" t="s">
        <v>193</v>
      </c>
      <c r="C85" s="32" t="s">
        <v>194</v>
      </c>
      <c r="D85" s="33"/>
      <c r="E85" s="34" t="n">
        <f aca="false">IF(D85&lt;&gt;"",D85*$G$3+$G$4,0)</f>
        <v>0</v>
      </c>
      <c r="F85" s="51"/>
      <c r="G85" s="18"/>
      <c r="H85" s="18"/>
      <c r="I85" s="52" t="n">
        <v>6</v>
      </c>
    </row>
    <row r="86" customFormat="false" ht="12.75" hidden="false" customHeight="false" outlineLevel="0" collapsed="false">
      <c r="A86" s="16"/>
      <c r="B86" s="31" t="s">
        <v>195</v>
      </c>
      <c r="C86" s="32" t="s">
        <v>196</v>
      </c>
      <c r="D86" s="33"/>
      <c r="E86" s="34" t="n">
        <f aca="false">IF(D86&lt;&gt;"",D86*$G$3+$G$4,0)</f>
        <v>0</v>
      </c>
      <c r="F86" s="51"/>
      <c r="G86" s="18"/>
      <c r="H86" s="18" t="n">
        <f aca="false">SUM(E83:E86)</f>
        <v>100</v>
      </c>
      <c r="I86" s="52"/>
    </row>
    <row r="87" customFormat="false" ht="12.75" hidden="false" customHeight="false" outlineLevel="0" collapsed="false">
      <c r="A87" s="16" t="s">
        <v>197</v>
      </c>
      <c r="B87" s="31" t="s">
        <v>198</v>
      </c>
      <c r="C87" s="32" t="s">
        <v>199</v>
      </c>
      <c r="D87" s="33"/>
      <c r="E87" s="34" t="n">
        <f aca="false">IF(D87&lt;&gt;"",D87*$G$3+$G$4,0)</f>
        <v>0</v>
      </c>
      <c r="F87" s="51"/>
      <c r="G87" s="18"/>
      <c r="H87" s="18"/>
      <c r="I87" s="52"/>
    </row>
    <row r="88" customFormat="false" ht="12.75" hidden="false" customHeight="false" outlineLevel="0" collapsed="false">
      <c r="A88" s="16"/>
      <c r="B88" s="31" t="s">
        <v>200</v>
      </c>
      <c r="C88" s="32" t="s">
        <v>201</v>
      </c>
      <c r="D88" s="33"/>
      <c r="E88" s="34" t="n">
        <f aca="false">IF(D88&lt;&gt;"",D88*$G$3+$G$4,0)</f>
        <v>0</v>
      </c>
      <c r="F88" s="51"/>
      <c r="G88" s="18"/>
      <c r="H88" s="18"/>
      <c r="I88" s="52"/>
    </row>
    <row r="89" customFormat="false" ht="12.75" hidden="false" customHeight="false" outlineLevel="0" collapsed="false">
      <c r="A89" s="16"/>
      <c r="B89" s="31" t="s">
        <v>202</v>
      </c>
      <c r="C89" s="32" t="s">
        <v>203</v>
      </c>
      <c r="D89" s="33"/>
      <c r="E89" s="34" t="n">
        <f aca="false">IF(D89&lt;&gt;"",D89*$G$3+$G$4,0)</f>
        <v>0</v>
      </c>
      <c r="F89" s="51"/>
      <c r="G89" s="18"/>
      <c r="H89" s="18"/>
      <c r="I89" s="52"/>
    </row>
    <row r="90" customFormat="false" ht="12.75" hidden="false" customHeight="false" outlineLevel="0" collapsed="false">
      <c r="A90" s="16"/>
      <c r="B90" s="31" t="s">
        <v>204</v>
      </c>
      <c r="C90" s="32" t="s">
        <v>205</v>
      </c>
      <c r="D90" s="33"/>
      <c r="E90" s="34" t="n">
        <f aca="false">IF(D90&lt;&gt;"",D90*$G$3+$G$4,0)</f>
        <v>0</v>
      </c>
      <c r="F90" s="51"/>
      <c r="G90" s="18"/>
      <c r="H90" s="18" t="n">
        <f aca="false">SUM(E87:E90)</f>
        <v>0</v>
      </c>
      <c r="I90" s="52"/>
    </row>
    <row r="91" customFormat="false" ht="12.75" hidden="false" customHeight="false" outlineLevel="0" collapsed="false">
      <c r="A91" s="16" t="s">
        <v>206</v>
      </c>
      <c r="B91" s="31" t="s">
        <v>207</v>
      </c>
      <c r="C91" s="32" t="s">
        <v>208</v>
      </c>
      <c r="D91" s="33"/>
      <c r="E91" s="34" t="n">
        <f aca="false">IF(D91&lt;&gt;"",D91*$G$3+$G$4,0)</f>
        <v>0</v>
      </c>
      <c r="F91" s="51"/>
      <c r="G91" s="18"/>
      <c r="H91" s="18"/>
      <c r="I91" s="52"/>
    </row>
    <row r="92" customFormat="false" ht="12.75" hidden="false" customHeight="false" outlineLevel="0" collapsed="false">
      <c r="A92" s="16"/>
      <c r="B92" s="31" t="s">
        <v>209</v>
      </c>
      <c r="C92" s="32" t="s">
        <v>210</v>
      </c>
      <c r="D92" s="33"/>
      <c r="E92" s="34" t="n">
        <f aca="false">IF(D92&lt;&gt;"",D92*$G$3+$G$4,0)</f>
        <v>0</v>
      </c>
      <c r="F92" s="51"/>
      <c r="G92" s="18"/>
      <c r="H92" s="18"/>
      <c r="I92" s="52"/>
    </row>
    <row r="93" customFormat="false" ht="12.75" hidden="false" customHeight="false" outlineLevel="0" collapsed="false">
      <c r="A93" s="16"/>
      <c r="B93" s="31" t="s">
        <v>211</v>
      </c>
      <c r="C93" s="32" t="s">
        <v>212</v>
      </c>
      <c r="D93" s="33"/>
      <c r="E93" s="34" t="n">
        <f aca="false">IF(D93&lt;&gt;"",D93*$G$3+$G$4,0)</f>
        <v>0</v>
      </c>
      <c r="F93" s="51"/>
      <c r="G93" s="18"/>
      <c r="H93" s="18"/>
      <c r="I93" s="52"/>
    </row>
    <row r="94" customFormat="false" ht="12.75" hidden="false" customHeight="false" outlineLevel="0" collapsed="false">
      <c r="A94" s="16"/>
      <c r="B94" s="31" t="s">
        <v>213</v>
      </c>
      <c r="C94" s="32" t="s">
        <v>214</v>
      </c>
      <c r="D94" s="33"/>
      <c r="E94" s="34" t="n">
        <f aca="false">IF(D94&lt;&gt;"",D94*$G$3+$G$4,0)</f>
        <v>0</v>
      </c>
      <c r="F94" s="51"/>
      <c r="G94" s="18"/>
      <c r="H94" s="18" t="n">
        <f aca="false">SUM(E91:E94)</f>
        <v>0</v>
      </c>
      <c r="I94" s="52"/>
    </row>
    <row r="95" customFormat="false" ht="12.75" hidden="false" customHeight="false" outlineLevel="0" collapsed="false">
      <c r="A95" s="16" t="s">
        <v>215</v>
      </c>
      <c r="B95" s="31" t="s">
        <v>216</v>
      </c>
      <c r="C95" s="32" t="s">
        <v>217</v>
      </c>
      <c r="D95" s="33"/>
      <c r="E95" s="34" t="n">
        <f aca="false">IF(D95&lt;&gt;"",D95*$G$3+$G$4,0)</f>
        <v>0</v>
      </c>
      <c r="F95" s="51"/>
      <c r="G95" s="18"/>
      <c r="H95" s="18"/>
      <c r="I95" s="52"/>
    </row>
    <row r="96" customFormat="false" ht="12.75" hidden="false" customHeight="false" outlineLevel="0" collapsed="false">
      <c r="A96" s="16"/>
      <c r="B96" s="31" t="s">
        <v>218</v>
      </c>
      <c r="C96" s="32" t="s">
        <v>219</v>
      </c>
      <c r="D96" s="33"/>
      <c r="E96" s="34" t="n">
        <f aca="false">IF(D96&lt;&gt;"",D96*$G$3+$G$4,0)</f>
        <v>0</v>
      </c>
      <c r="F96" s="51"/>
      <c r="G96" s="18"/>
      <c r="H96" s="18"/>
      <c r="I96" s="52"/>
    </row>
    <row r="97" customFormat="false" ht="12.75" hidden="false" customHeight="false" outlineLevel="0" collapsed="false">
      <c r="A97" s="16"/>
      <c r="B97" s="31" t="s">
        <v>220</v>
      </c>
      <c r="C97" s="32" t="s">
        <v>221</v>
      </c>
      <c r="D97" s="33"/>
      <c r="E97" s="34" t="n">
        <f aca="false">IF(D97&lt;&gt;"",D97*$G$3+$G$4,0)</f>
        <v>0</v>
      </c>
      <c r="F97" s="51"/>
      <c r="G97" s="18"/>
      <c r="H97" s="18"/>
      <c r="I97" s="52" t="n">
        <v>3</v>
      </c>
    </row>
    <row r="98" customFormat="false" ht="12.75" hidden="false" customHeight="false" outlineLevel="0" collapsed="false">
      <c r="A98" s="16"/>
      <c r="B98" s="35" t="s">
        <v>222</v>
      </c>
      <c r="C98" s="35" t="s">
        <v>223</v>
      </c>
      <c r="D98" s="35" t="n">
        <v>304200</v>
      </c>
      <c r="E98" s="35" t="n">
        <f aca="false">IF(D98&lt;&gt;"",D98*$G$3+$G$4,0)</f>
        <v>10</v>
      </c>
      <c r="F98" s="49"/>
      <c r="G98" s="50"/>
      <c r="H98" s="50" t="n">
        <f aca="false">SUM(E95:E98)</f>
        <v>10</v>
      </c>
      <c r="I98" s="50"/>
    </row>
    <row r="99" customFormat="false" ht="12.75" hidden="false" customHeight="false" outlineLevel="0" collapsed="false">
      <c r="A99" s="16" t="s">
        <v>224</v>
      </c>
      <c r="B99" s="31" t="s">
        <v>225</v>
      </c>
      <c r="C99" s="32" t="s">
        <v>203</v>
      </c>
      <c r="D99" s="33"/>
      <c r="E99" s="34" t="n">
        <f aca="false">IF(D99&lt;&gt;"",D99*$G$3+$G$4,0)</f>
        <v>0</v>
      </c>
      <c r="F99" s="51"/>
      <c r="G99" s="18"/>
      <c r="H99" s="18"/>
      <c r="I99" s="52" t="n">
        <v>6</v>
      </c>
    </row>
    <row r="100" customFormat="false" ht="12.75" hidden="false" customHeight="false" outlineLevel="0" collapsed="false">
      <c r="A100" s="16"/>
      <c r="B100" s="31" t="s">
        <v>226</v>
      </c>
      <c r="C100" s="32" t="s">
        <v>227</v>
      </c>
      <c r="D100" s="33"/>
      <c r="E100" s="34" t="n">
        <f aca="false">IF(D100&lt;&gt;"",D100*$G$3+$G$4,0)</f>
        <v>0</v>
      </c>
      <c r="F100" s="51"/>
      <c r="G100" s="18"/>
      <c r="H100" s="18"/>
      <c r="I100" s="52"/>
    </row>
    <row r="101" customFormat="false" ht="12.75" hidden="false" customHeight="false" outlineLevel="0" collapsed="false">
      <c r="A101" s="16"/>
      <c r="B101" s="31" t="s">
        <v>228</v>
      </c>
      <c r="C101" s="32" t="s">
        <v>229</v>
      </c>
      <c r="D101" s="33"/>
      <c r="E101" s="34" t="n">
        <f aca="false">IF(D101&lt;&gt;"",D101*$G$3+$G$4,0)</f>
        <v>0</v>
      </c>
      <c r="F101" s="51"/>
      <c r="G101" s="18"/>
      <c r="H101" s="18"/>
      <c r="I101" s="52"/>
    </row>
    <row r="102" customFormat="false" ht="12.75" hidden="false" customHeight="false" outlineLevel="0" collapsed="false">
      <c r="A102" s="16"/>
      <c r="B102" s="31" t="s">
        <v>230</v>
      </c>
      <c r="C102" s="32" t="s">
        <v>231</v>
      </c>
      <c r="D102" s="33"/>
      <c r="E102" s="34" t="n">
        <f aca="false">IF(D102&lt;&gt;"",D102*$G$3+$G$4,0)</f>
        <v>0</v>
      </c>
      <c r="F102" s="51"/>
      <c r="G102" s="18"/>
      <c r="H102" s="18" t="n">
        <f aca="false">SUM(E99:E102)</f>
        <v>0</v>
      </c>
      <c r="I102" s="52"/>
    </row>
    <row r="103" customFormat="false" ht="12.75" hidden="false" customHeight="false" outlineLevel="0" collapsed="false">
      <c r="A103" s="16" t="s">
        <v>232</v>
      </c>
      <c r="B103" s="31" t="s">
        <v>233</v>
      </c>
      <c r="C103" s="32" t="s">
        <v>234</v>
      </c>
      <c r="D103" s="33"/>
      <c r="E103" s="34" t="n">
        <f aca="false">IF(D103&lt;&gt;"",D103*$G$3+$G$4,0)</f>
        <v>0</v>
      </c>
      <c r="F103" s="51"/>
      <c r="G103" s="18"/>
      <c r="H103" s="18"/>
      <c r="I103" s="52"/>
    </row>
    <row r="104" customFormat="false" ht="12.75" hidden="false" customHeight="false" outlineLevel="0" collapsed="false">
      <c r="A104" s="16"/>
      <c r="B104" s="31" t="s">
        <v>235</v>
      </c>
      <c r="C104" s="32" t="s">
        <v>236</v>
      </c>
      <c r="D104" s="33"/>
      <c r="E104" s="34" t="n">
        <f aca="false">IF(D104&lt;&gt;"",D104*$G$3+$G$4,0)</f>
        <v>0</v>
      </c>
      <c r="F104" s="51"/>
      <c r="G104" s="18"/>
      <c r="H104" s="18"/>
      <c r="I104" s="52"/>
    </row>
    <row r="105" customFormat="false" ht="12.75" hidden="false" customHeight="false" outlineLevel="0" collapsed="false">
      <c r="A105" s="16"/>
      <c r="B105" s="35" t="s">
        <v>237</v>
      </c>
      <c r="C105" s="35" t="s">
        <v>238</v>
      </c>
      <c r="D105" s="35" t="n">
        <v>396520</v>
      </c>
      <c r="E105" s="35" t="n">
        <f aca="false">IF(D105&lt;&gt;"",D105*$G$3+$G$4,0)</f>
        <v>52.9173553719008</v>
      </c>
      <c r="F105" s="49"/>
      <c r="G105" s="50"/>
      <c r="H105" s="50"/>
      <c r="I105" s="50"/>
    </row>
    <row r="106" customFormat="false" ht="12.75" hidden="false" customHeight="false" outlineLevel="0" collapsed="false">
      <c r="A106" s="16"/>
      <c r="B106" s="31" t="s">
        <v>239</v>
      </c>
      <c r="C106" s="32" t="s">
        <v>240</v>
      </c>
      <c r="D106" s="33"/>
      <c r="E106" s="34" t="n">
        <f aca="false">IF(D106&lt;&gt;"",D106*$G$3+$G$4,0)</f>
        <v>0</v>
      </c>
      <c r="F106" s="51"/>
      <c r="G106" s="18"/>
      <c r="H106" s="18" t="n">
        <f aca="false">SUM(E103:E106)</f>
        <v>52.9173553719008</v>
      </c>
      <c r="I106" s="52" t="n">
        <v>5</v>
      </c>
    </row>
    <row r="107" customFormat="false" ht="12.75" hidden="false" customHeight="false" outlineLevel="0" collapsed="false">
      <c r="A107" s="16" t="s">
        <v>241</v>
      </c>
      <c r="B107" s="31" t="s">
        <v>242</v>
      </c>
      <c r="C107" s="32" t="s">
        <v>243</v>
      </c>
      <c r="D107" s="33"/>
      <c r="E107" s="34" t="n">
        <f aca="false">IF(D107&lt;&gt;"",D107*$G$3+$G$4,0)</f>
        <v>0</v>
      </c>
      <c r="F107" s="51"/>
      <c r="G107" s="18"/>
      <c r="H107" s="18"/>
      <c r="I107" s="52"/>
    </row>
    <row r="108" customFormat="false" ht="12.75" hidden="false" customHeight="false" outlineLevel="0" collapsed="false">
      <c r="A108" s="16"/>
      <c r="B108" s="31" t="s">
        <v>244</v>
      </c>
      <c r="C108" s="32" t="s">
        <v>245</v>
      </c>
      <c r="D108" s="33"/>
      <c r="E108" s="34" t="n">
        <f aca="false">IF(D108&lt;&gt;"",D108*$G$3+$G$4,0)</f>
        <v>0</v>
      </c>
      <c r="F108" s="51"/>
      <c r="G108" s="18"/>
      <c r="H108" s="18"/>
      <c r="I108" s="52" t="n">
        <v>4</v>
      </c>
    </row>
    <row r="109" customFormat="false" ht="12.75" hidden="false" customHeight="false" outlineLevel="0" collapsed="false">
      <c r="A109" s="16"/>
      <c r="B109" s="35" t="s">
        <v>246</v>
      </c>
      <c r="C109" s="35" t="s">
        <v>247</v>
      </c>
      <c r="D109" s="35" t="n">
        <v>389600</v>
      </c>
      <c r="E109" s="35" t="n">
        <f aca="false">IF(D109&lt;&gt;"",D109*$G$3+$G$4,0)</f>
        <v>49.7004132231405</v>
      </c>
      <c r="F109" s="49"/>
      <c r="G109" s="50"/>
      <c r="H109" s="50"/>
      <c r="I109" s="50"/>
    </row>
    <row r="110" customFormat="false" ht="12.75" hidden="false" customHeight="false" outlineLevel="0" collapsed="false">
      <c r="A110" s="16"/>
      <c r="B110" s="31" t="s">
        <v>248</v>
      </c>
      <c r="C110" s="32" t="s">
        <v>249</v>
      </c>
      <c r="D110" s="33"/>
      <c r="E110" s="34" t="n">
        <f aca="false">IF(D110&lt;&gt;"",D110*$G$3+$G$4,0)</f>
        <v>0</v>
      </c>
      <c r="F110" s="51"/>
      <c r="G110" s="18"/>
      <c r="H110" s="18" t="n">
        <f aca="false">SUM(E107:E110)</f>
        <v>49.7004132231405</v>
      </c>
      <c r="I110" s="52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  <row r="155" customFormat="false" ht="12.75" hidden="false" customHeight="false" outlineLevel="0" collapsed="false">
      <c r="B155" s="48"/>
    </row>
    <row r="156" customFormat="false" ht="12.75" hidden="false" customHeight="false" outlineLevel="0" collapsed="false">
      <c r="B156" s="48"/>
    </row>
    <row r="157" customFormat="false" ht="12.75" hidden="false" customHeight="false" outlineLevel="0" collapsed="false">
      <c r="B157" s="48"/>
    </row>
    <row r="158" customFormat="false" ht="12.75" hidden="false" customHeight="false" outlineLevel="0" collapsed="false">
      <c r="B158" s="48"/>
    </row>
    <row r="159" customFormat="false" ht="12.75" hidden="false" customHeight="false" outlineLevel="0" collapsed="false">
      <c r="B159" s="48"/>
    </row>
    <row r="160" customFormat="false" ht="12.75" hidden="false" customHeight="false" outlineLevel="0" collapsed="false">
      <c r="B160" s="48"/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/>
    </row>
    <row r="163" customFormat="false" ht="12.75" hidden="false" customHeight="false" outlineLevel="0" collapsed="false">
      <c r="B163" s="48"/>
    </row>
    <row r="164" customFormat="false" ht="12.75" hidden="false" customHeight="false" outlineLevel="0" collapsed="false">
      <c r="B164" s="48"/>
    </row>
    <row r="165" customFormat="false" ht="12.75" hidden="false" customHeight="false" outlineLevel="0" collapsed="false">
      <c r="B165" s="48"/>
    </row>
    <row r="166" customFormat="false" ht="12.75" hidden="false" customHeight="false" outlineLevel="0" collapsed="false">
      <c r="B166" s="48"/>
    </row>
    <row r="167" customFormat="false" ht="12.75" hidden="false" customHeight="false" outlineLevel="0" collapsed="false">
      <c r="B167" s="48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B169" s="48"/>
    </row>
    <row r="170" customFormat="false" ht="12.75" hidden="false" customHeight="false" outlineLevel="0" collapsed="false">
      <c r="B170" s="48"/>
    </row>
    <row r="171" customFormat="false" ht="12.75" hidden="false" customHeight="false" outlineLevel="0" collapsed="false">
      <c r="B171" s="48"/>
    </row>
    <row r="172" customFormat="false" ht="12.75" hidden="false" customHeight="false" outlineLevel="0" collapsed="false">
      <c r="B172" s="48"/>
    </row>
    <row r="173" customFormat="false" ht="12.75" hidden="false" customHeight="false" outlineLevel="0" collapsed="false">
      <c r="B173" s="48"/>
    </row>
    <row r="174" customFormat="false" ht="12.75" hidden="false" customHeight="false" outlineLevel="0" collapsed="false">
      <c r="B174" s="48"/>
    </row>
    <row r="175" customFormat="false" ht="12.75" hidden="false" customHeight="false" outlineLevel="0" collapsed="false">
      <c r="B175" s="48"/>
    </row>
    <row r="176" customFormat="false" ht="12.75" hidden="false" customHeight="false" outlineLevel="0" collapsed="false">
      <c r="B176" s="48"/>
    </row>
    <row r="177" customFormat="false" ht="12.75" hidden="false" customHeight="false" outlineLevel="0" collapsed="false">
      <c r="B177" s="48"/>
    </row>
    <row r="178" customFormat="false" ht="12.75" hidden="false" customHeight="false" outlineLevel="0" collapsed="false">
      <c r="B178" s="48"/>
    </row>
    <row r="179" customFormat="false" ht="12.75" hidden="false" customHeight="false" outlineLevel="0" collapsed="false">
      <c r="B179" s="48"/>
    </row>
    <row r="180" customFormat="false" ht="12.75" hidden="false" customHeight="false" outlineLevel="0" collapsed="false">
      <c r="B180" s="48"/>
    </row>
    <row r="181" customFormat="false" ht="12.75" hidden="false" customHeight="false" outlineLevel="0" collapsed="false">
      <c r="B181" s="48"/>
    </row>
    <row r="182" customFormat="false" ht="12.75" hidden="false" customHeight="false" outlineLevel="0" collapsed="false">
      <c r="B182" s="48"/>
    </row>
    <row r="183" customFormat="false" ht="12.75" hidden="false" customHeight="false" outlineLevel="0" collapsed="false">
      <c r="B183" s="48"/>
    </row>
    <row r="184" customFormat="false" ht="12.75" hidden="false" customHeight="false" outlineLevel="0" collapsed="false">
      <c r="B184" s="48"/>
    </row>
    <row r="185" customFormat="false" ht="12.75" hidden="false" customHeight="false" outlineLevel="0" collapsed="false">
      <c r="B185" s="48"/>
    </row>
    <row r="186" customFormat="false" ht="12.75" hidden="false" customHeight="false" outlineLevel="0" collapsed="false">
      <c r="B186" s="48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4" width="9.14"/>
    <col collapsed="false" customWidth="true" hidden="false" outlineLevel="0" max="3" min="3" style="24" width="26.28"/>
    <col collapsed="false" customWidth="true" hidden="false" outlineLevel="0" max="4" min="4" style="24" width="14.99"/>
    <col collapsed="false" customWidth="true" hidden="false" outlineLevel="0" max="5" min="5" style="24" width="9.14"/>
    <col collapsed="false" customWidth="false" hidden="true" outlineLevel="0" max="7" min="6" style="0" width="9.06"/>
    <col collapsed="false" customWidth="true" hidden="true" outlineLevel="0" max="8" min="8" style="0" width="10.71"/>
    <col collapsed="false" customWidth="false" hidden="true" outlineLevel="0" max="9" min="9" style="0" width="9.06"/>
    <col collapsed="false" customWidth="true" hidden="false" outlineLevel="0" max="11" min="11" style="0" width="9.14"/>
  </cols>
  <sheetData>
    <row r="1" customFormat="false" ht="12.75" hidden="false" customHeight="true" outlineLevel="0" collapsed="false">
      <c r="A1" s="25" t="s">
        <v>0</v>
      </c>
      <c r="B1" s="26" t="s">
        <v>1</v>
      </c>
      <c r="C1" s="26" t="s">
        <v>2</v>
      </c>
      <c r="D1" s="3" t="s">
        <v>263</v>
      </c>
      <c r="E1" s="3"/>
      <c r="F1" s="3"/>
      <c r="G1" s="3"/>
      <c r="H1" s="3"/>
      <c r="I1" s="3"/>
    </row>
    <row r="2" customFormat="false" ht="38.25" hidden="false" customHeight="true" outlineLevel="0" collapsed="false">
      <c r="A2" s="25"/>
      <c r="B2" s="26"/>
      <c r="C2" s="26"/>
      <c r="D2" s="27" t="s">
        <v>4</v>
      </c>
      <c r="E2" s="27" t="s">
        <v>5</v>
      </c>
      <c r="F2" s="28"/>
      <c r="G2" s="28"/>
      <c r="H2" s="29" t="s">
        <v>6</v>
      </c>
      <c r="I2" s="30" t="s">
        <v>264</v>
      </c>
    </row>
    <row r="3" customFormat="false" ht="12.75" hidden="false" customHeight="false" outlineLevel="0" collapsed="false">
      <c r="A3" s="16" t="s">
        <v>8</v>
      </c>
      <c r="B3" s="31" t="s">
        <v>9</v>
      </c>
      <c r="C3" s="32" t="s">
        <v>10</v>
      </c>
      <c r="D3" s="34"/>
      <c r="E3" s="34" t="n">
        <f aca="false">IF(D3&lt;&gt;"",D3*$G$3+$G$4,0)</f>
        <v>0</v>
      </c>
      <c r="F3" s="18" t="n">
        <f aca="false">MAX(D3:D86)</f>
        <v>1538</v>
      </c>
      <c r="G3" s="18" t="n">
        <f aca="false">90/(F3-F4)</f>
        <v>0.107784431137725</v>
      </c>
      <c r="H3" s="18"/>
      <c r="I3" s="18"/>
    </row>
    <row r="4" customFormat="false" ht="12.75" hidden="false" customHeight="false" outlineLevel="0" collapsed="false">
      <c r="A4" s="16"/>
      <c r="B4" s="31" t="s">
        <v>11</v>
      </c>
      <c r="C4" s="32" t="s">
        <v>12</v>
      </c>
      <c r="D4" s="34"/>
      <c r="E4" s="34" t="n">
        <f aca="false">IF(D4&lt;&gt;"",D4*$G$3+$G$4,0)</f>
        <v>0</v>
      </c>
      <c r="F4" s="18" t="n">
        <f aca="false">MIN(D3:D86)</f>
        <v>703</v>
      </c>
      <c r="G4" s="18" t="n">
        <f aca="false">10-G3*F4</f>
        <v>-65.7724550898204</v>
      </c>
      <c r="H4" s="18"/>
      <c r="I4" s="18" t="n">
        <v>3</v>
      </c>
      <c r="J4" s="24"/>
    </row>
    <row r="5" customFormat="false" ht="12.75" hidden="false" customHeight="false" outlineLevel="0" collapsed="false">
      <c r="A5" s="16"/>
      <c r="B5" s="35" t="s">
        <v>13</v>
      </c>
      <c r="C5" s="35" t="s">
        <v>14</v>
      </c>
      <c r="D5" s="35" t="n">
        <v>1215</v>
      </c>
      <c r="E5" s="35" t="n">
        <f aca="false">IF(D5&lt;&gt;"",D5*$G$3+$G$4,0)</f>
        <v>65.185628742515</v>
      </c>
      <c r="F5" s="36"/>
      <c r="G5" s="36"/>
      <c r="H5" s="36"/>
      <c r="I5" s="36"/>
    </row>
    <row r="6" customFormat="false" ht="12.75" hidden="false" customHeight="false" outlineLevel="0" collapsed="false">
      <c r="A6" s="16"/>
      <c r="B6" s="35" t="s">
        <v>15</v>
      </c>
      <c r="C6" s="35" t="s">
        <v>16</v>
      </c>
      <c r="D6" s="35" t="n">
        <v>1068</v>
      </c>
      <c r="E6" s="35" t="n">
        <f aca="false">IF(D6&lt;&gt;"",D6*$G$3+$G$4,0)</f>
        <v>49.3413173652695</v>
      </c>
      <c r="F6" s="36"/>
      <c r="G6" s="36"/>
      <c r="H6" s="36" t="n">
        <f aca="false">SUM(E3:E6)</f>
        <v>114.526946107784</v>
      </c>
      <c r="I6" s="36"/>
    </row>
    <row r="7" customFormat="false" ht="12.75" hidden="false" customHeight="false" outlineLevel="0" collapsed="false">
      <c r="A7" s="16" t="s">
        <v>17</v>
      </c>
      <c r="B7" s="31" t="s">
        <v>18</v>
      </c>
      <c r="C7" s="32" t="s">
        <v>19</v>
      </c>
      <c r="D7" s="34"/>
      <c r="E7" s="34" t="n">
        <f aca="false">IF(D7&lt;&gt;"",D7*$G$3+$G$4,0)</f>
        <v>0</v>
      </c>
      <c r="F7" s="18"/>
      <c r="G7" s="18"/>
      <c r="H7" s="18"/>
      <c r="I7" s="18"/>
    </row>
    <row r="8" customFormat="false" ht="12.75" hidden="false" customHeight="false" outlineLevel="0" collapsed="false">
      <c r="A8" s="16"/>
      <c r="B8" s="35" t="s">
        <v>20</v>
      </c>
      <c r="C8" s="35" t="s">
        <v>21</v>
      </c>
      <c r="D8" s="35" t="n">
        <v>856</v>
      </c>
      <c r="E8" s="35" t="n">
        <f aca="false">IF(D8&lt;&gt;"",D8*$G$3+$G$4,0)</f>
        <v>26.4910179640719</v>
      </c>
      <c r="F8" s="36"/>
      <c r="G8" s="36"/>
      <c r="H8" s="36"/>
      <c r="I8" s="36"/>
    </row>
    <row r="9" customFormat="false" ht="12.75" hidden="false" customHeight="false" outlineLevel="0" collapsed="false">
      <c r="A9" s="16"/>
      <c r="B9" s="35" t="s">
        <v>22</v>
      </c>
      <c r="C9" s="35" t="s">
        <v>23</v>
      </c>
      <c r="D9" s="35" t="n">
        <v>753</v>
      </c>
      <c r="E9" s="35" t="n">
        <f aca="false">IF(D9&lt;&gt;"",D9*$G$3+$G$4,0)</f>
        <v>15.3892215568862</v>
      </c>
      <c r="F9" s="36"/>
      <c r="G9" s="36"/>
      <c r="H9" s="36"/>
      <c r="I9" s="36"/>
    </row>
    <row r="10" customFormat="false" ht="12.75" hidden="false" customHeight="false" outlineLevel="0" collapsed="false">
      <c r="A10" s="16"/>
      <c r="B10" s="31" t="s">
        <v>24</v>
      </c>
      <c r="C10" s="32" t="s">
        <v>25</v>
      </c>
      <c r="D10" s="34"/>
      <c r="E10" s="34" t="n">
        <f aca="false">IF(D10&lt;&gt;"",D10*$G$3+$G$4,0)</f>
        <v>0</v>
      </c>
      <c r="F10" s="18"/>
      <c r="G10" s="18"/>
      <c r="H10" s="18" t="n">
        <f aca="false">SUM(E7:E10)</f>
        <v>41.8802395209581</v>
      </c>
      <c r="I10" s="18" t="n">
        <v>8</v>
      </c>
    </row>
    <row r="11" customFormat="false" ht="12.75" hidden="false" customHeight="false" outlineLevel="0" collapsed="false">
      <c r="A11" s="16" t="s">
        <v>26</v>
      </c>
      <c r="B11" s="31" t="s">
        <v>27</v>
      </c>
      <c r="C11" s="32" t="s">
        <v>28</v>
      </c>
      <c r="D11" s="34"/>
      <c r="E11" s="34" t="n">
        <f aca="false">IF(D11&lt;&gt;"",D11*$G$3+$G$4,0)</f>
        <v>0</v>
      </c>
      <c r="F11" s="18"/>
      <c r="G11" s="18"/>
      <c r="H11" s="18"/>
      <c r="I11" s="18" t="n">
        <v>8</v>
      </c>
    </row>
    <row r="12" customFormat="false" ht="12.75" hidden="false" customHeight="false" outlineLevel="0" collapsed="false">
      <c r="A12" s="16"/>
      <c r="B12" s="35" t="s">
        <v>29</v>
      </c>
      <c r="C12" s="35" t="s">
        <v>30</v>
      </c>
      <c r="D12" s="35" t="n">
        <v>818</v>
      </c>
      <c r="E12" s="35" t="n">
        <f aca="false">IF(D12&lt;&gt;"",D12*$G$3+$G$4,0)</f>
        <v>22.3952095808383</v>
      </c>
      <c r="F12" s="36"/>
      <c r="G12" s="36"/>
      <c r="H12" s="36"/>
      <c r="I12" s="36"/>
    </row>
    <row r="13" customFormat="false" ht="12.75" hidden="false" customHeight="false" outlineLevel="0" collapsed="false">
      <c r="A13" s="16"/>
      <c r="B13" s="31" t="s">
        <v>31</v>
      </c>
      <c r="C13" s="32" t="s">
        <v>32</v>
      </c>
      <c r="D13" s="34"/>
      <c r="E13" s="34" t="n">
        <f aca="false">IF(D13&lt;&gt;"",D13*$G$3+$G$4,0)</f>
        <v>0</v>
      </c>
      <c r="F13" s="18"/>
      <c r="G13" s="18"/>
      <c r="H13" s="18"/>
      <c r="I13" s="18"/>
    </row>
    <row r="14" customFormat="false" ht="12.75" hidden="false" customHeight="false" outlineLevel="0" collapsed="false">
      <c r="A14" s="16"/>
      <c r="B14" s="35" t="s">
        <v>33</v>
      </c>
      <c r="C14" s="35" t="s">
        <v>34</v>
      </c>
      <c r="D14" s="35" t="n">
        <v>1457</v>
      </c>
      <c r="E14" s="35" t="n">
        <f aca="false">IF(D14&lt;&gt;"",D14*$G$3+$G$4,0)</f>
        <v>91.2694610778443</v>
      </c>
      <c r="F14" s="36"/>
      <c r="G14" s="36"/>
      <c r="H14" s="36" t="n">
        <f aca="false">SUM(E11:E14)</f>
        <v>113.664670658683</v>
      </c>
      <c r="I14" s="36"/>
    </row>
    <row r="15" customFormat="false" ht="12.75" hidden="false" customHeight="false" outlineLevel="0" collapsed="false">
      <c r="A15" s="16" t="s">
        <v>35</v>
      </c>
      <c r="B15" s="31" t="s">
        <v>36</v>
      </c>
      <c r="C15" s="32" t="s">
        <v>37</v>
      </c>
      <c r="D15" s="34"/>
      <c r="E15" s="34" t="n">
        <f aca="false">IF(D15&lt;&gt;"",D15*$G$3+$G$4,0)</f>
        <v>0</v>
      </c>
      <c r="F15" s="18"/>
      <c r="G15" s="18"/>
      <c r="H15" s="18"/>
      <c r="I15" s="18"/>
    </row>
    <row r="16" customFormat="false" ht="12.75" hidden="false" customHeight="false" outlineLevel="0" collapsed="false">
      <c r="A16" s="16"/>
      <c r="B16" s="31" t="s">
        <v>38</v>
      </c>
      <c r="C16" s="32" t="s">
        <v>39</v>
      </c>
      <c r="D16" s="34"/>
      <c r="E16" s="34" t="n">
        <f aca="false">IF(D16&lt;&gt;"",D16*$G$3+$G$4,0)</f>
        <v>0</v>
      </c>
      <c r="F16" s="18"/>
      <c r="G16" s="18"/>
      <c r="H16" s="18"/>
      <c r="I16" s="18"/>
    </row>
    <row r="17" customFormat="false" ht="12.75" hidden="false" customHeight="false" outlineLevel="0" collapsed="false">
      <c r="A17" s="16"/>
      <c r="B17" s="31" t="s">
        <v>40</v>
      </c>
      <c r="C17" s="32" t="s">
        <v>41</v>
      </c>
      <c r="D17" s="34"/>
      <c r="E17" s="34" t="n">
        <f aca="false">IF(D17&lt;&gt;"",D17*$G$3+$G$4,0)</f>
        <v>0</v>
      </c>
      <c r="F17" s="18"/>
      <c r="G17" s="18"/>
      <c r="H17" s="18"/>
      <c r="I17" s="18"/>
    </row>
    <row r="18" customFormat="false" ht="12.75" hidden="false" customHeight="false" outlineLevel="0" collapsed="false">
      <c r="A18" s="16"/>
      <c r="B18" s="31" t="s">
        <v>42</v>
      </c>
      <c r="C18" s="32" t="s">
        <v>43</v>
      </c>
      <c r="D18" s="34"/>
      <c r="E18" s="34" t="n">
        <f aca="false">IF(D18&lt;&gt;"",D18*$G$3+$G$4,0)</f>
        <v>0</v>
      </c>
      <c r="F18" s="18"/>
      <c r="G18" s="18"/>
      <c r="H18" s="18" t="n">
        <f aca="false">SUM(E15:E18)</f>
        <v>0</v>
      </c>
      <c r="I18" s="18"/>
    </row>
    <row r="19" customFormat="false" ht="12.75" hidden="false" customHeight="false" outlineLevel="0" collapsed="false">
      <c r="A19" s="16" t="s">
        <v>44</v>
      </c>
      <c r="B19" s="31" t="s">
        <v>45</v>
      </c>
      <c r="C19" s="32" t="s">
        <v>46</v>
      </c>
      <c r="D19" s="34"/>
      <c r="E19" s="34" t="n">
        <f aca="false">IF(D19&lt;&gt;"",D19*$G$3+$G$4,0)</f>
        <v>0</v>
      </c>
      <c r="F19" s="18"/>
      <c r="G19" s="18"/>
      <c r="H19" s="18"/>
      <c r="I19" s="18"/>
    </row>
    <row r="20" customFormat="false" ht="12.75" hidden="false" customHeight="false" outlineLevel="0" collapsed="false">
      <c r="A20" s="16"/>
      <c r="B20" s="31" t="s">
        <v>47</v>
      </c>
      <c r="C20" s="32" t="s">
        <v>48</v>
      </c>
      <c r="D20" s="34"/>
      <c r="E20" s="34" t="n">
        <f aca="false">IF(D20&lt;&gt;"",D20*$G$3+$G$4,0)</f>
        <v>0</v>
      </c>
      <c r="F20" s="18"/>
      <c r="G20" s="18"/>
      <c r="H20" s="18"/>
      <c r="I20" s="18"/>
    </row>
    <row r="21" customFormat="false" ht="12.75" hidden="false" customHeight="false" outlineLevel="0" collapsed="false">
      <c r="A21" s="16"/>
      <c r="B21" s="31" t="s">
        <v>49</v>
      </c>
      <c r="C21" s="32" t="s">
        <v>50</v>
      </c>
      <c r="D21" s="34"/>
      <c r="E21" s="34" t="n">
        <f aca="false">IF(D21&lt;&gt;"",D21*$G$3+$G$4,0)</f>
        <v>0</v>
      </c>
      <c r="F21" s="18"/>
      <c r="G21" s="18"/>
      <c r="H21" s="18"/>
      <c r="I21" s="18"/>
    </row>
    <row r="22" customFormat="false" ht="12.75" hidden="false" customHeight="false" outlineLevel="0" collapsed="false">
      <c r="A22" s="16"/>
      <c r="B22" s="31" t="s">
        <v>51</v>
      </c>
      <c r="C22" s="32" t="s">
        <v>52</v>
      </c>
      <c r="D22" s="34"/>
      <c r="E22" s="34" t="n">
        <f aca="false">IF(D22&lt;&gt;"",D22*$G$3+$G$4,0)</f>
        <v>0</v>
      </c>
      <c r="F22" s="18"/>
      <c r="G22" s="18"/>
      <c r="H22" s="18" t="n">
        <f aca="false">SUM(E19:E22)</f>
        <v>0</v>
      </c>
      <c r="I22" s="18"/>
    </row>
    <row r="23" customFormat="false" ht="12.75" hidden="false" customHeight="false" outlineLevel="0" collapsed="false">
      <c r="A23" s="16" t="s">
        <v>53</v>
      </c>
      <c r="B23" s="35" t="s">
        <v>54</v>
      </c>
      <c r="C23" s="35" t="s">
        <v>55</v>
      </c>
      <c r="D23" s="35" t="n">
        <v>1216</v>
      </c>
      <c r="E23" s="35" t="n">
        <f aca="false">IF(D23&lt;&gt;"",D23*$G$3+$G$4,0)</f>
        <v>65.2934131736527</v>
      </c>
      <c r="F23" s="36"/>
      <c r="G23" s="36"/>
      <c r="H23" s="36"/>
      <c r="I23" s="36"/>
    </row>
    <row r="24" customFormat="false" ht="12.75" hidden="false" customHeight="false" outlineLevel="0" collapsed="false">
      <c r="A24" s="16"/>
      <c r="B24" s="35" t="s">
        <v>56</v>
      </c>
      <c r="C24" s="35" t="s">
        <v>57</v>
      </c>
      <c r="D24" s="35" t="n">
        <v>1214</v>
      </c>
      <c r="E24" s="35" t="n">
        <f aca="false">IF(D24&lt;&gt;"",D24*$G$3+$G$4,0)</f>
        <v>65.0778443113773</v>
      </c>
      <c r="F24" s="36"/>
      <c r="G24" s="36"/>
      <c r="H24" s="36"/>
      <c r="I24" s="36"/>
    </row>
    <row r="25" customFormat="false" ht="12.75" hidden="false" customHeight="false" outlineLevel="0" collapsed="false">
      <c r="A25" s="16"/>
      <c r="B25" s="31" t="s">
        <v>58</v>
      </c>
      <c r="C25" s="32" t="s">
        <v>59</v>
      </c>
      <c r="D25" s="34"/>
      <c r="E25" s="34" t="n">
        <f aca="false">IF(D25&lt;&gt;"",D25*$G$3+$G$4,0)</f>
        <v>0</v>
      </c>
      <c r="F25" s="18"/>
      <c r="G25" s="18"/>
      <c r="H25" s="18"/>
      <c r="I25" s="18" t="n">
        <v>2</v>
      </c>
    </row>
    <row r="26" customFormat="false" ht="12.75" hidden="false" customHeight="false" outlineLevel="0" collapsed="false">
      <c r="A26" s="16"/>
      <c r="B26" s="31" t="s">
        <v>60</v>
      </c>
      <c r="C26" s="32" t="s">
        <v>61</v>
      </c>
      <c r="D26" s="34"/>
      <c r="E26" s="34" t="n">
        <f aca="false">IF(D26&lt;&gt;"",D26*$G$3+$G$4,0)</f>
        <v>0</v>
      </c>
      <c r="F26" s="18"/>
      <c r="G26" s="18"/>
      <c r="H26" s="18" t="n">
        <f aca="false">SUM(E23:E26)</f>
        <v>130.37125748503</v>
      </c>
      <c r="I26" s="18"/>
    </row>
    <row r="27" customFormat="false" ht="12.75" hidden="false" customHeight="false" outlineLevel="0" collapsed="false">
      <c r="A27" s="16" t="s">
        <v>62</v>
      </c>
      <c r="B27" s="31" t="s">
        <v>63</v>
      </c>
      <c r="C27" s="32" t="s">
        <v>64</v>
      </c>
      <c r="D27" s="34"/>
      <c r="E27" s="34" t="n">
        <f aca="false">IF(D27&lt;&gt;"",D27*$G$3+$G$4,0)</f>
        <v>0</v>
      </c>
      <c r="F27" s="18"/>
      <c r="G27" s="18"/>
      <c r="H27" s="18"/>
      <c r="I27" s="18"/>
    </row>
    <row r="28" customFormat="false" ht="12.75" hidden="false" customHeight="false" outlineLevel="0" collapsed="false">
      <c r="A28" s="16"/>
      <c r="B28" s="31" t="s">
        <v>65</v>
      </c>
      <c r="C28" s="32" t="s">
        <v>66</v>
      </c>
      <c r="D28" s="34"/>
      <c r="E28" s="34" t="n">
        <f aca="false">IF(D28&lt;&gt;"",D28*$G$3+$G$4,0)</f>
        <v>0</v>
      </c>
      <c r="F28" s="18"/>
      <c r="G28" s="18"/>
      <c r="H28" s="18"/>
      <c r="I28" s="18"/>
    </row>
    <row r="29" customFormat="false" ht="12.75" hidden="false" customHeight="false" outlineLevel="0" collapsed="false">
      <c r="A29" s="16"/>
      <c r="B29" s="31" t="s">
        <v>67</v>
      </c>
      <c r="C29" s="32" t="s">
        <v>68</v>
      </c>
      <c r="D29" s="34"/>
      <c r="E29" s="34" t="n">
        <f aca="false">IF(D29&lt;&gt;"",D29*$G$3+$G$4,0)</f>
        <v>0</v>
      </c>
      <c r="F29" s="18"/>
      <c r="G29" s="18"/>
      <c r="H29" s="18"/>
      <c r="I29" s="18"/>
    </row>
    <row r="30" customFormat="false" ht="12.75" hidden="false" customHeight="false" outlineLevel="0" collapsed="false">
      <c r="A30" s="16"/>
      <c r="B30" s="31" t="s">
        <v>69</v>
      </c>
      <c r="C30" s="32" t="s">
        <v>70</v>
      </c>
      <c r="D30" s="34"/>
      <c r="E30" s="34" t="n">
        <f aca="false">IF(D30&lt;&gt;"",D30*$G$3+$G$4,0)</f>
        <v>0</v>
      </c>
      <c r="F30" s="18"/>
      <c r="G30" s="18"/>
      <c r="H30" s="18" t="n">
        <f aca="false">SUM(E27:E30)</f>
        <v>0</v>
      </c>
      <c r="I30" s="18"/>
    </row>
    <row r="31" customFormat="false" ht="12.75" hidden="false" customHeight="false" outlineLevel="0" collapsed="false">
      <c r="A31" s="16" t="s">
        <v>71</v>
      </c>
      <c r="B31" s="31" t="s">
        <v>72</v>
      </c>
      <c r="C31" s="32" t="s">
        <v>73</v>
      </c>
      <c r="D31" s="34"/>
      <c r="E31" s="34" t="n">
        <f aca="false">IF(D31&lt;&gt;"",D31*$G$3+$G$4,0)</f>
        <v>0</v>
      </c>
      <c r="F31" s="18"/>
      <c r="G31" s="18"/>
      <c r="H31" s="18"/>
      <c r="I31" s="18"/>
    </row>
    <row r="32" customFormat="false" ht="12.75" hidden="false" customHeight="false" outlineLevel="0" collapsed="false">
      <c r="A32" s="16"/>
      <c r="B32" s="31" t="s">
        <v>74</v>
      </c>
      <c r="C32" s="32" t="s">
        <v>75</v>
      </c>
      <c r="D32" s="34"/>
      <c r="E32" s="34" t="n">
        <f aca="false">IF(D32&lt;&gt;"",D32*$G$3+$G$4,0)</f>
        <v>0</v>
      </c>
      <c r="F32" s="18"/>
      <c r="G32" s="18"/>
      <c r="H32" s="18"/>
      <c r="I32" s="18"/>
    </row>
    <row r="33" customFormat="false" ht="12.75" hidden="false" customHeight="false" outlineLevel="0" collapsed="false">
      <c r="A33" s="16"/>
      <c r="B33" s="31" t="s">
        <v>76</v>
      </c>
      <c r="C33" s="32" t="s">
        <v>77</v>
      </c>
      <c r="D33" s="34"/>
      <c r="E33" s="34" t="n">
        <f aca="false">IF(D33&lt;&gt;"",D33*$G$3+$G$4,0)</f>
        <v>0</v>
      </c>
      <c r="F33" s="18"/>
      <c r="G33" s="18"/>
      <c r="H33" s="18"/>
      <c r="I33" s="18"/>
    </row>
    <row r="34" customFormat="false" ht="12.75" hidden="false" customHeight="false" outlineLevel="0" collapsed="false">
      <c r="A34" s="16"/>
      <c r="B34" s="31" t="s">
        <v>78</v>
      </c>
      <c r="C34" s="32" t="s">
        <v>79</v>
      </c>
      <c r="D34" s="34"/>
      <c r="E34" s="34" t="n">
        <f aca="false">IF(D34&lt;&gt;"",D34*$G$3+$G$4,0)</f>
        <v>0</v>
      </c>
      <c r="F34" s="18"/>
      <c r="G34" s="18"/>
      <c r="H34" s="18" t="n">
        <f aca="false">SUM(E31:E34)</f>
        <v>0</v>
      </c>
      <c r="I34" s="18"/>
    </row>
    <row r="35" customFormat="false" ht="12.75" hidden="false" customHeight="false" outlineLevel="0" collapsed="false">
      <c r="A35" s="16" t="s">
        <v>80</v>
      </c>
      <c r="B35" s="35" t="s">
        <v>81</v>
      </c>
      <c r="C35" s="35" t="s">
        <v>82</v>
      </c>
      <c r="D35" s="35" t="n">
        <v>1351</v>
      </c>
      <c r="E35" s="35" t="n">
        <f aca="false">IF(D35&lt;&gt;"",D35*$G$3+$G$4,0)</f>
        <v>79.8443113772455</v>
      </c>
      <c r="F35" s="36"/>
      <c r="G35" s="36"/>
      <c r="H35" s="36"/>
      <c r="I35" s="36"/>
    </row>
    <row r="36" customFormat="false" ht="12" hidden="false" customHeight="true" outlineLevel="0" collapsed="false">
      <c r="A36" s="16"/>
      <c r="B36" s="35" t="s">
        <v>83</v>
      </c>
      <c r="C36" s="35" t="s">
        <v>84</v>
      </c>
      <c r="D36" s="35" t="n">
        <v>1068</v>
      </c>
      <c r="E36" s="35" t="n">
        <f aca="false">IF(D36&lt;&gt;"",D36*$G$3+$G$4,0)</f>
        <v>49.3413173652695</v>
      </c>
      <c r="F36" s="36"/>
      <c r="G36" s="36"/>
      <c r="H36" s="36"/>
      <c r="I36" s="36"/>
    </row>
    <row r="37" customFormat="false" ht="12.75" hidden="false" customHeight="false" outlineLevel="0" collapsed="false">
      <c r="A37" s="16"/>
      <c r="B37" s="31" t="s">
        <v>85</v>
      </c>
      <c r="C37" s="32" t="s">
        <v>86</v>
      </c>
      <c r="D37" s="34"/>
      <c r="E37" s="34" t="n">
        <f aca="false">IF(D37&lt;&gt;"",D37*$G$3+$G$4,0)</f>
        <v>0</v>
      </c>
      <c r="F37" s="18"/>
      <c r="G37" s="18"/>
      <c r="H37" s="18"/>
      <c r="I37" s="18" t="n">
        <v>7</v>
      </c>
    </row>
    <row r="38" customFormat="false" ht="12.75" hidden="false" customHeight="false" outlineLevel="0" collapsed="false">
      <c r="A38" s="16"/>
      <c r="B38" s="31" t="s">
        <v>87</v>
      </c>
      <c r="C38" s="32" t="s">
        <v>88</v>
      </c>
      <c r="D38" s="34"/>
      <c r="E38" s="34" t="n">
        <f aca="false">IF(D38&lt;&gt;"",D38*$G$3+$G$4,0)</f>
        <v>0</v>
      </c>
      <c r="F38" s="18"/>
      <c r="G38" s="18"/>
      <c r="H38" s="18" t="n">
        <f aca="false">SUM(E35:E38)</f>
        <v>129.185628742515</v>
      </c>
      <c r="I38" s="18"/>
    </row>
    <row r="39" customFormat="false" ht="12.75" hidden="false" customHeight="false" outlineLevel="0" collapsed="false">
      <c r="A39" s="16" t="s">
        <v>89</v>
      </c>
      <c r="B39" s="31" t="s">
        <v>90</v>
      </c>
      <c r="C39" s="32" t="s">
        <v>91</v>
      </c>
      <c r="D39" s="34"/>
      <c r="E39" s="34" t="n">
        <f aca="false">IF(D39&lt;&gt;"",D39*$G$3+$G$4,0)</f>
        <v>0</v>
      </c>
      <c r="F39" s="18"/>
      <c r="G39" s="18"/>
      <c r="H39" s="18"/>
      <c r="I39" s="18"/>
    </row>
    <row r="40" customFormat="false" ht="12.75" hidden="false" customHeight="false" outlineLevel="0" collapsed="false">
      <c r="A40" s="16"/>
      <c r="B40" s="35" t="s">
        <v>92</v>
      </c>
      <c r="C40" s="35" t="s">
        <v>93</v>
      </c>
      <c r="D40" s="35" t="n">
        <v>1216</v>
      </c>
      <c r="E40" s="35" t="n">
        <f aca="false">IF(D40&lt;&gt;"",D40*$G$3+$G$4,0)</f>
        <v>65.2934131736527</v>
      </c>
      <c r="F40" s="36"/>
      <c r="G40" s="36"/>
      <c r="H40" s="36"/>
      <c r="I40" s="36"/>
    </row>
    <row r="41" customFormat="false" ht="12.75" hidden="false" customHeight="false" outlineLevel="0" collapsed="false">
      <c r="A41" s="16"/>
      <c r="B41" s="35" t="s">
        <v>94</v>
      </c>
      <c r="C41" s="35" t="s">
        <v>95</v>
      </c>
      <c r="D41" s="35" t="n">
        <v>841</v>
      </c>
      <c r="E41" s="35" t="n">
        <f aca="false">IF(D41&lt;&gt;"",D41*$G$3+$G$4,0)</f>
        <v>24.874251497006</v>
      </c>
      <c r="F41" s="36"/>
      <c r="G41" s="36"/>
      <c r="H41" s="36"/>
      <c r="I41" s="36"/>
    </row>
    <row r="42" customFormat="false" ht="12.75" hidden="false" customHeight="false" outlineLevel="0" collapsed="false">
      <c r="A42" s="16"/>
      <c r="B42" s="31" t="s">
        <v>96</v>
      </c>
      <c r="C42" s="32" t="s">
        <v>97</v>
      </c>
      <c r="D42" s="34"/>
      <c r="E42" s="34" t="n">
        <f aca="false">IF(D42&lt;&gt;"",D42*$G$3+$G$4,0)</f>
        <v>0</v>
      </c>
      <c r="F42" s="18"/>
      <c r="G42" s="18"/>
      <c r="H42" s="18" t="n">
        <f aca="false">SUM(E39:E42)</f>
        <v>90.1676646706587</v>
      </c>
      <c r="I42" s="18" t="n">
        <v>4</v>
      </c>
    </row>
    <row r="43" customFormat="false" ht="12.75" hidden="false" customHeight="false" outlineLevel="0" collapsed="false">
      <c r="A43" s="16" t="s">
        <v>98</v>
      </c>
      <c r="B43" s="31" t="s">
        <v>99</v>
      </c>
      <c r="C43" s="32" t="s">
        <v>100</v>
      </c>
      <c r="D43" s="34"/>
      <c r="E43" s="34" t="n">
        <f aca="false">IF(D43&lt;&gt;"",D43*$G$3+$G$4,0)</f>
        <v>0</v>
      </c>
      <c r="F43" s="18"/>
      <c r="G43" s="18"/>
      <c r="H43" s="18"/>
      <c r="I43" s="18"/>
    </row>
    <row r="44" customFormat="false" ht="12.75" hidden="false" customHeight="false" outlineLevel="0" collapsed="false">
      <c r="A44" s="16"/>
      <c r="B44" s="31" t="s">
        <v>101</v>
      </c>
      <c r="C44" s="32" t="s">
        <v>102</v>
      </c>
      <c r="D44" s="34"/>
      <c r="E44" s="34" t="n">
        <f aca="false">IF(D44&lt;&gt;"",D44*$G$3+$G$4,0)</f>
        <v>0</v>
      </c>
      <c r="F44" s="18"/>
      <c r="G44" s="18"/>
      <c r="H44" s="18"/>
      <c r="I44" s="18"/>
    </row>
    <row r="45" customFormat="false" ht="12.75" hidden="false" customHeight="false" outlineLevel="0" collapsed="false">
      <c r="A45" s="16"/>
      <c r="B45" s="31" t="s">
        <v>103</v>
      </c>
      <c r="C45" s="32" t="s">
        <v>104</v>
      </c>
      <c r="D45" s="34"/>
      <c r="E45" s="34" t="n">
        <f aca="false">IF(D45&lt;&gt;"",D45*$G$3+$G$4,0)</f>
        <v>0</v>
      </c>
      <c r="F45" s="18"/>
      <c r="G45" s="18"/>
      <c r="H45" s="18"/>
      <c r="I45" s="18"/>
    </row>
    <row r="46" customFormat="false" ht="12.75" hidden="false" customHeight="false" outlineLevel="0" collapsed="false">
      <c r="A46" s="16"/>
      <c r="B46" s="31" t="s">
        <v>105</v>
      </c>
      <c r="C46" s="32" t="s">
        <v>106</v>
      </c>
      <c r="D46" s="34"/>
      <c r="E46" s="34" t="n">
        <f aca="false">IF(D46&lt;&gt;"",D46*$G$3+$G$4,0)</f>
        <v>0</v>
      </c>
      <c r="F46" s="18"/>
      <c r="G46" s="18"/>
      <c r="H46" s="18" t="n">
        <f aca="false">SUM(E43:E46)</f>
        <v>0</v>
      </c>
      <c r="I46" s="18"/>
    </row>
    <row r="47" customFormat="false" ht="12.75" hidden="false" customHeight="false" outlineLevel="0" collapsed="false">
      <c r="A47" s="16" t="s">
        <v>107</v>
      </c>
      <c r="B47" s="35" t="s">
        <v>108</v>
      </c>
      <c r="C47" s="35" t="s">
        <v>109</v>
      </c>
      <c r="D47" s="35" t="n">
        <v>1382</v>
      </c>
      <c r="E47" s="35" t="n">
        <f aca="false">IF(D47&lt;&gt;"",D47*$G$3+$G$4,0)</f>
        <v>83.185628742515</v>
      </c>
      <c r="F47" s="36"/>
      <c r="G47" s="36"/>
      <c r="H47" s="36"/>
      <c r="I47" s="36"/>
    </row>
    <row r="48" customFormat="false" ht="12.75" hidden="false" customHeight="false" outlineLevel="0" collapsed="false">
      <c r="A48" s="16"/>
      <c r="B48" s="35" t="s">
        <v>110</v>
      </c>
      <c r="C48" s="35" t="s">
        <v>111</v>
      </c>
      <c r="D48" s="35" t="n">
        <v>1172</v>
      </c>
      <c r="E48" s="35" t="n">
        <f aca="false">IF(D48&lt;&gt;"",D48*$G$3+$G$4,0)</f>
        <v>60.5508982035928</v>
      </c>
      <c r="F48" s="36"/>
      <c r="G48" s="36"/>
      <c r="H48" s="36"/>
      <c r="I48" s="36"/>
    </row>
    <row r="49" customFormat="false" ht="12.75" hidden="false" customHeight="false" outlineLevel="0" collapsed="false">
      <c r="A49" s="16"/>
      <c r="B49" s="31" t="s">
        <v>112</v>
      </c>
      <c r="C49" s="32" t="s">
        <v>113</v>
      </c>
      <c r="D49" s="34"/>
      <c r="E49" s="34" t="n">
        <f aca="false">IF(D49&lt;&gt;"",D49*$G$3+$G$4,0)</f>
        <v>0</v>
      </c>
      <c r="F49" s="18"/>
      <c r="G49" s="18"/>
      <c r="H49" s="18"/>
      <c r="I49" s="18" t="n">
        <v>1</v>
      </c>
    </row>
    <row r="50" customFormat="false" ht="12.75" hidden="false" customHeight="false" outlineLevel="0" collapsed="false">
      <c r="A50" s="16"/>
      <c r="B50" s="31" t="s">
        <v>114</v>
      </c>
      <c r="C50" s="32" t="s">
        <v>115</v>
      </c>
      <c r="D50" s="34"/>
      <c r="E50" s="34" t="n">
        <f aca="false">IF(D50&lt;&gt;"",D50*$G$3+$G$4,0)</f>
        <v>0</v>
      </c>
      <c r="F50" s="18"/>
      <c r="G50" s="18"/>
      <c r="H50" s="18" t="n">
        <f aca="false">SUM(E47:E50)</f>
        <v>143.736526946108</v>
      </c>
      <c r="I50" s="18"/>
    </row>
    <row r="51" customFormat="false" ht="12.75" hidden="false" customHeight="false" outlineLevel="0" collapsed="false">
      <c r="A51" s="16" t="s">
        <v>116</v>
      </c>
      <c r="B51" s="31" t="s">
        <v>117</v>
      </c>
      <c r="C51" s="32" t="s">
        <v>118</v>
      </c>
      <c r="D51" s="34"/>
      <c r="E51" s="34" t="n">
        <f aca="false">IF(D51&lt;&gt;"",D51*$G$3+$G$4,0)</f>
        <v>0</v>
      </c>
      <c r="F51" s="18"/>
      <c r="G51" s="18"/>
      <c r="H51" s="18"/>
      <c r="I51" s="18"/>
    </row>
    <row r="52" customFormat="false" ht="12.75" hidden="false" customHeight="false" outlineLevel="0" collapsed="false">
      <c r="A52" s="16"/>
      <c r="B52" s="31" t="s">
        <v>119</v>
      </c>
      <c r="C52" s="32" t="s">
        <v>120</v>
      </c>
      <c r="D52" s="34"/>
      <c r="E52" s="34" t="n">
        <f aca="false">IF(D52&lt;&gt;"",D52*$G$3+$G$4,0)</f>
        <v>0</v>
      </c>
      <c r="F52" s="18"/>
      <c r="G52" s="18"/>
      <c r="H52" s="18"/>
      <c r="I52" s="18" t="n">
        <v>5</v>
      </c>
    </row>
    <row r="53" customFormat="false" ht="12.75" hidden="false" customHeight="false" outlineLevel="0" collapsed="false">
      <c r="A53" s="16"/>
      <c r="B53" s="35" t="s">
        <v>121</v>
      </c>
      <c r="C53" s="35" t="s">
        <v>122</v>
      </c>
      <c r="D53" s="35" t="n">
        <v>1215</v>
      </c>
      <c r="E53" s="35" t="n">
        <f aca="false">IF(D53&lt;&gt;"",D53*$G$3+$G$4,0)</f>
        <v>65.185628742515</v>
      </c>
      <c r="F53" s="36"/>
      <c r="G53" s="36"/>
      <c r="H53" s="36"/>
      <c r="I53" s="36"/>
    </row>
    <row r="54" customFormat="false" ht="12.75" hidden="false" customHeight="false" outlineLevel="0" collapsed="false">
      <c r="A54" s="16"/>
      <c r="B54" s="35" t="s">
        <v>123</v>
      </c>
      <c r="C54" s="35" t="s">
        <v>124</v>
      </c>
      <c r="D54" s="35" t="n">
        <v>1038</v>
      </c>
      <c r="E54" s="35" t="n">
        <f aca="false">IF(D54&lt;&gt;"",D54*$G$3+$G$4,0)</f>
        <v>46.1077844311377</v>
      </c>
      <c r="F54" s="36"/>
      <c r="G54" s="36"/>
      <c r="H54" s="36" t="n">
        <f aca="false">SUM(E51:E54)</f>
        <v>111.293413173653</v>
      </c>
      <c r="I54" s="36"/>
    </row>
    <row r="55" customFormat="false" ht="12.75" hidden="false" customHeight="false" outlineLevel="0" collapsed="false">
      <c r="A55" s="16" t="s">
        <v>125</v>
      </c>
      <c r="B55" s="31" t="s">
        <v>126</v>
      </c>
      <c r="C55" s="32" t="s">
        <v>127</v>
      </c>
      <c r="D55" s="34"/>
      <c r="E55" s="34" t="n">
        <f aca="false">IF(D55&lt;&gt;"",D55*$G$3+$G$4,0)</f>
        <v>0</v>
      </c>
      <c r="F55" s="18"/>
      <c r="G55" s="18"/>
      <c r="H55" s="18"/>
      <c r="I55" s="18"/>
    </row>
    <row r="56" customFormat="false" ht="12.75" hidden="false" customHeight="false" outlineLevel="0" collapsed="false">
      <c r="A56" s="16"/>
      <c r="B56" s="31" t="s">
        <v>128</v>
      </c>
      <c r="C56" s="32" t="s">
        <v>129</v>
      </c>
      <c r="D56" s="34"/>
      <c r="E56" s="34" t="n">
        <f aca="false">IF(D56&lt;&gt;"",D56*$G$3+$G$4,0)</f>
        <v>0</v>
      </c>
      <c r="F56" s="18"/>
      <c r="G56" s="18"/>
      <c r="H56" s="18"/>
      <c r="I56" s="18"/>
    </row>
    <row r="57" customFormat="false" ht="12.75" hidden="false" customHeight="false" outlineLevel="0" collapsed="false">
      <c r="A57" s="16"/>
      <c r="B57" s="31" t="s">
        <v>130</v>
      </c>
      <c r="C57" s="32" t="s">
        <v>131</v>
      </c>
      <c r="D57" s="34"/>
      <c r="E57" s="34" t="n">
        <f aca="false">IF(D57&lt;&gt;"",D57*$G$3+$G$4,0)</f>
        <v>0</v>
      </c>
      <c r="F57" s="18"/>
      <c r="G57" s="18"/>
      <c r="H57" s="18"/>
      <c r="I57" s="18"/>
    </row>
    <row r="58" customFormat="false" ht="12.75" hidden="false" customHeight="false" outlineLevel="0" collapsed="false">
      <c r="A58" s="16"/>
      <c r="B58" s="31" t="s">
        <v>132</v>
      </c>
      <c r="C58" s="32" t="s">
        <v>133</v>
      </c>
      <c r="D58" s="34"/>
      <c r="E58" s="34" t="n">
        <f aca="false">IF(D58&lt;&gt;"",D58*$G$3+$G$4,0)</f>
        <v>0</v>
      </c>
      <c r="F58" s="18"/>
      <c r="G58" s="18"/>
      <c r="H58" s="18" t="n">
        <f aca="false">SUM(E55:E58)</f>
        <v>0</v>
      </c>
      <c r="I58" s="18"/>
    </row>
    <row r="59" customFormat="false" ht="12.75" hidden="false" customHeight="false" outlineLevel="0" collapsed="false">
      <c r="A59" s="16" t="s">
        <v>134</v>
      </c>
      <c r="B59" s="31" t="s">
        <v>135</v>
      </c>
      <c r="C59" s="32" t="s">
        <v>136</v>
      </c>
      <c r="D59" s="34"/>
      <c r="E59" s="34" t="n">
        <f aca="false">IF(D59&lt;&gt;"",D59*$G$3+$G$4,0)</f>
        <v>0</v>
      </c>
      <c r="F59" s="18"/>
      <c r="G59" s="18"/>
      <c r="H59" s="18"/>
      <c r="I59" s="18" t="n">
        <v>7</v>
      </c>
    </row>
    <row r="60" customFormat="false" ht="12.75" hidden="false" customHeight="false" outlineLevel="0" collapsed="false">
      <c r="A60" s="16"/>
      <c r="B60" s="31" t="s">
        <v>137</v>
      </c>
      <c r="C60" s="32" t="s">
        <v>138</v>
      </c>
      <c r="D60" s="34"/>
      <c r="E60" s="34" t="n">
        <f aca="false">IF(D60&lt;&gt;"",D60*$G$3+$G$4,0)</f>
        <v>0</v>
      </c>
      <c r="F60" s="18"/>
      <c r="G60" s="18"/>
      <c r="H60" s="18"/>
      <c r="I60" s="18"/>
    </row>
    <row r="61" customFormat="false" ht="12.75" hidden="false" customHeight="false" outlineLevel="0" collapsed="false">
      <c r="A61" s="16"/>
      <c r="B61" s="31" t="s">
        <v>139</v>
      </c>
      <c r="C61" s="32" t="s">
        <v>140</v>
      </c>
      <c r="D61" s="34"/>
      <c r="E61" s="34" t="n">
        <f aca="false">IF(D61&lt;&gt;"",D61*$G$3+$G$4,0)</f>
        <v>0</v>
      </c>
      <c r="F61" s="18"/>
      <c r="G61" s="18"/>
      <c r="H61" s="18"/>
      <c r="I61" s="18"/>
    </row>
    <row r="62" customFormat="false" ht="12.75" hidden="false" customHeight="false" outlineLevel="0" collapsed="false">
      <c r="A62" s="16"/>
      <c r="B62" s="31" t="s">
        <v>141</v>
      </c>
      <c r="C62" s="32" t="s">
        <v>142</v>
      </c>
      <c r="D62" s="34"/>
      <c r="E62" s="34" t="n">
        <f aca="false">IF(D62&lt;&gt;"",D62*$G$3+$G$4,0)</f>
        <v>0</v>
      </c>
      <c r="F62" s="18"/>
      <c r="G62" s="18"/>
      <c r="H62" s="18" t="n">
        <f aca="false">SUM(E59:E62)</f>
        <v>0</v>
      </c>
      <c r="I62" s="18"/>
    </row>
    <row r="63" customFormat="false" ht="12.75" hidden="false" customHeight="false" outlineLevel="0" collapsed="false">
      <c r="A63" s="16" t="s">
        <v>143</v>
      </c>
      <c r="B63" s="31" t="s">
        <v>144</v>
      </c>
      <c r="C63" s="32" t="s">
        <v>145</v>
      </c>
      <c r="D63" s="34"/>
      <c r="E63" s="34" t="n">
        <f aca="false">IF(D63&lt;&gt;"",D63*$G$3+$G$4,0)</f>
        <v>0</v>
      </c>
      <c r="F63" s="18"/>
      <c r="G63" s="18"/>
      <c r="H63" s="18"/>
      <c r="I63" s="18"/>
    </row>
    <row r="64" customFormat="false" ht="12.75" hidden="false" customHeight="false" outlineLevel="0" collapsed="false">
      <c r="A64" s="16"/>
      <c r="B64" s="31" t="s">
        <v>146</v>
      </c>
      <c r="C64" s="32" t="s">
        <v>147</v>
      </c>
      <c r="D64" s="34"/>
      <c r="E64" s="34" t="n">
        <f aca="false">IF(D64&lt;&gt;"",D64*$G$3+$G$4,0)</f>
        <v>0</v>
      </c>
      <c r="F64" s="18"/>
      <c r="G64" s="18"/>
      <c r="H64" s="18"/>
      <c r="I64" s="18"/>
    </row>
    <row r="65" customFormat="false" ht="12.75" hidden="false" customHeight="false" outlineLevel="0" collapsed="false">
      <c r="A65" s="16"/>
      <c r="B65" s="31" t="s">
        <v>148</v>
      </c>
      <c r="C65" s="32" t="s">
        <v>149</v>
      </c>
      <c r="D65" s="34"/>
      <c r="E65" s="34" t="n">
        <f aca="false">IF(D65&lt;&gt;"",D65*$G$3+$G$4,0)</f>
        <v>0</v>
      </c>
      <c r="F65" s="18"/>
      <c r="G65" s="18"/>
      <c r="H65" s="18"/>
      <c r="I65" s="18"/>
    </row>
    <row r="66" customFormat="false" ht="12.75" hidden="false" customHeight="false" outlineLevel="0" collapsed="false">
      <c r="A66" s="16"/>
      <c r="B66" s="31" t="s">
        <v>150</v>
      </c>
      <c r="C66" s="32" t="s">
        <v>151</v>
      </c>
      <c r="D66" s="34"/>
      <c r="E66" s="34" t="n">
        <f aca="false">IF(D66&lt;&gt;"",D66*$G$3+$G$4,0)</f>
        <v>0</v>
      </c>
      <c r="F66" s="18"/>
      <c r="G66" s="18"/>
      <c r="H66" s="18" t="n">
        <f aca="false">SUM(E63:E66)</f>
        <v>0</v>
      </c>
      <c r="I66" s="18"/>
    </row>
    <row r="67" customFormat="false" ht="12.75" hidden="false" customHeight="false" outlineLevel="0" collapsed="false">
      <c r="A67" s="16" t="s">
        <v>152</v>
      </c>
      <c r="B67" s="31" t="s">
        <v>153</v>
      </c>
      <c r="C67" s="32" t="s">
        <v>154</v>
      </c>
      <c r="D67" s="34"/>
      <c r="E67" s="34" t="n">
        <f aca="false">IF(D67&lt;&gt;"",D67*$G$3+$G$4,0)</f>
        <v>0</v>
      </c>
      <c r="F67" s="18"/>
      <c r="G67" s="18"/>
      <c r="H67" s="18"/>
      <c r="I67" s="18" t="n">
        <v>2</v>
      </c>
    </row>
    <row r="68" customFormat="false" ht="12.75" hidden="false" customHeight="false" outlineLevel="0" collapsed="false">
      <c r="A68" s="16"/>
      <c r="B68" s="31" t="s">
        <v>155</v>
      </c>
      <c r="C68" s="32" t="s">
        <v>156</v>
      </c>
      <c r="D68" s="34"/>
      <c r="E68" s="34" t="n">
        <f aca="false">IF(D68&lt;&gt;"",D68*$G$3+$G$4,0)</f>
        <v>0</v>
      </c>
      <c r="F68" s="18"/>
      <c r="G68" s="18"/>
      <c r="H68" s="18"/>
      <c r="I68" s="18"/>
    </row>
    <row r="69" customFormat="false" ht="12.75" hidden="false" customHeight="false" outlineLevel="0" collapsed="false">
      <c r="A69" s="16"/>
      <c r="B69" s="35" t="s">
        <v>157</v>
      </c>
      <c r="C69" s="35" t="s">
        <v>158</v>
      </c>
      <c r="D69" s="35" t="n">
        <v>856</v>
      </c>
      <c r="E69" s="35" t="n">
        <f aca="false">IF(D69&lt;&gt;"",D69*$G$3+$G$4,0)</f>
        <v>26.4910179640719</v>
      </c>
      <c r="F69" s="36"/>
      <c r="G69" s="36"/>
      <c r="H69" s="36"/>
      <c r="I69" s="36"/>
    </row>
    <row r="70" customFormat="false" ht="12.75" hidden="false" customHeight="false" outlineLevel="0" collapsed="false">
      <c r="A70" s="16"/>
      <c r="B70" s="35" t="s">
        <v>159</v>
      </c>
      <c r="C70" s="35" t="s">
        <v>160</v>
      </c>
      <c r="D70" s="35" t="n">
        <v>753</v>
      </c>
      <c r="E70" s="35" t="n">
        <f aca="false">IF(D70&lt;&gt;"",D70*$G$3+$G$4,0)</f>
        <v>15.3892215568862</v>
      </c>
      <c r="F70" s="36"/>
      <c r="G70" s="36"/>
      <c r="H70" s="36" t="n">
        <f aca="false">SUM(E67:E70)</f>
        <v>41.8802395209581</v>
      </c>
      <c r="I70" s="36"/>
    </row>
    <row r="71" customFormat="false" ht="12.75" hidden="false" customHeight="false" outlineLevel="0" collapsed="false">
      <c r="A71" s="16" t="s">
        <v>161</v>
      </c>
      <c r="B71" s="31" t="s">
        <v>162</v>
      </c>
      <c r="C71" s="32" t="s">
        <v>163</v>
      </c>
      <c r="D71" s="34"/>
      <c r="E71" s="34" t="n">
        <f aca="false">IF(D71&lt;&gt;"",D71*$G$3+$G$4,0)</f>
        <v>0</v>
      </c>
      <c r="F71" s="18"/>
      <c r="G71" s="18"/>
      <c r="H71" s="18"/>
      <c r="I71" s="18" t="n">
        <v>1</v>
      </c>
    </row>
    <row r="72" customFormat="false" ht="12.75" hidden="false" customHeight="false" outlineLevel="0" collapsed="false">
      <c r="A72" s="16"/>
      <c r="B72" s="35" t="s">
        <v>164</v>
      </c>
      <c r="C72" s="35" t="s">
        <v>165</v>
      </c>
      <c r="D72" s="35" t="n">
        <v>1382</v>
      </c>
      <c r="E72" s="35" t="n">
        <f aca="false">IF(D72&lt;&gt;"",D72*$G$3+$G$4,0)</f>
        <v>83.185628742515</v>
      </c>
      <c r="F72" s="36"/>
      <c r="G72" s="36"/>
      <c r="H72" s="36"/>
      <c r="I72" s="36"/>
    </row>
    <row r="73" customFormat="false" ht="12.75" hidden="false" customHeight="false" outlineLevel="0" collapsed="false">
      <c r="A73" s="16"/>
      <c r="B73" s="31" t="s">
        <v>166</v>
      </c>
      <c r="C73" s="32" t="s">
        <v>167</v>
      </c>
      <c r="D73" s="34"/>
      <c r="E73" s="34" t="n">
        <f aca="false">IF(D73&lt;&gt;"",D73*$G$3+$G$4,0)</f>
        <v>0</v>
      </c>
      <c r="F73" s="18"/>
      <c r="G73" s="18"/>
      <c r="H73" s="18"/>
      <c r="I73" s="18"/>
    </row>
    <row r="74" customFormat="false" ht="12.75" hidden="false" customHeight="false" outlineLevel="0" collapsed="false">
      <c r="A74" s="16"/>
      <c r="B74" s="35" t="s">
        <v>168</v>
      </c>
      <c r="C74" s="35" t="s">
        <v>169</v>
      </c>
      <c r="D74" s="35" t="n">
        <v>1538</v>
      </c>
      <c r="E74" s="35" t="n">
        <f aca="false">IF(D74&lt;&gt;"",D74*$G$3+$G$4,0)</f>
        <v>100</v>
      </c>
      <c r="F74" s="36"/>
      <c r="G74" s="36"/>
      <c r="H74" s="36" t="n">
        <f aca="false">SUM(E71:E74)</f>
        <v>183.185628742515</v>
      </c>
      <c r="I74" s="36"/>
    </row>
    <row r="75" customFormat="false" ht="12.75" hidden="false" customHeight="false" outlineLevel="0" collapsed="false">
      <c r="A75" s="16" t="s">
        <v>170</v>
      </c>
      <c r="B75" s="31" t="s">
        <v>171</v>
      </c>
      <c r="C75" s="32" t="s">
        <v>172</v>
      </c>
      <c r="D75" s="34"/>
      <c r="E75" s="34" t="n">
        <f aca="false">IF(D75&lt;&gt;"",D75*$G$3+$G$4,0)</f>
        <v>0</v>
      </c>
      <c r="F75" s="18"/>
      <c r="G75" s="18"/>
      <c r="H75" s="18"/>
      <c r="I75" s="18"/>
    </row>
    <row r="76" customFormat="false" ht="12.75" hidden="false" customHeight="false" outlineLevel="0" collapsed="false">
      <c r="A76" s="16"/>
      <c r="B76" s="31" t="s">
        <v>173</v>
      </c>
      <c r="C76" s="32" t="s">
        <v>174</v>
      </c>
      <c r="D76" s="34"/>
      <c r="E76" s="34" t="n">
        <f aca="false">IF(D76&lt;&gt;"",D76*$G$3+$G$4,0)</f>
        <v>0</v>
      </c>
      <c r="F76" s="18"/>
      <c r="G76" s="18"/>
      <c r="H76" s="18"/>
      <c r="I76" s="18"/>
    </row>
    <row r="77" customFormat="false" ht="12.75" hidden="false" customHeight="false" outlineLevel="0" collapsed="false">
      <c r="A77" s="16"/>
      <c r="B77" s="31" t="s">
        <v>175</v>
      </c>
      <c r="C77" s="32" t="s">
        <v>176</v>
      </c>
      <c r="D77" s="34"/>
      <c r="E77" s="34" t="n">
        <f aca="false">IF(D77&lt;&gt;"",D77*$G$3+$G$4,0)</f>
        <v>0</v>
      </c>
      <c r="F77" s="18"/>
      <c r="G77" s="18"/>
      <c r="H77" s="18"/>
      <c r="I77" s="18"/>
    </row>
    <row r="78" customFormat="false" ht="12.75" hidden="false" customHeight="false" outlineLevel="0" collapsed="false">
      <c r="A78" s="16"/>
      <c r="B78" s="31" t="s">
        <v>177</v>
      </c>
      <c r="C78" s="32" t="s">
        <v>178</v>
      </c>
      <c r="D78" s="34"/>
      <c r="E78" s="34" t="n">
        <f aca="false">IF(D78&lt;&gt;"",D78*$G$3+$G$4,0)</f>
        <v>0</v>
      </c>
      <c r="F78" s="18"/>
      <c r="G78" s="18"/>
      <c r="H78" s="18" t="n">
        <f aca="false">SUM(E75:E78)</f>
        <v>0</v>
      </c>
      <c r="I78" s="18"/>
    </row>
    <row r="79" customFormat="false" ht="12.75" hidden="false" customHeight="false" outlineLevel="0" collapsed="false">
      <c r="A79" s="16" t="s">
        <v>179</v>
      </c>
      <c r="B79" s="31" t="s">
        <v>180</v>
      </c>
      <c r="C79" s="32" t="s">
        <v>181</v>
      </c>
      <c r="D79" s="34"/>
      <c r="E79" s="34" t="n">
        <f aca="false">IF(D79&lt;&gt;"",D79*$G$3+$G$4,0)</f>
        <v>0</v>
      </c>
      <c r="F79" s="18"/>
      <c r="G79" s="18"/>
      <c r="H79" s="18"/>
      <c r="I79" s="18"/>
    </row>
    <row r="80" customFormat="false" ht="12.75" hidden="false" customHeight="false" outlineLevel="0" collapsed="false">
      <c r="A80" s="16"/>
      <c r="B80" s="31" t="s">
        <v>182</v>
      </c>
      <c r="C80" s="32" t="s">
        <v>183</v>
      </c>
      <c r="D80" s="34"/>
      <c r="E80" s="34" t="n">
        <f aca="false">IF(D80&lt;&gt;"",D80*$G$3+$G$4,0)</f>
        <v>0</v>
      </c>
      <c r="F80" s="18"/>
      <c r="G80" s="18"/>
      <c r="H80" s="18"/>
      <c r="I80" s="18"/>
    </row>
    <row r="81" customFormat="false" ht="12.75" hidden="false" customHeight="false" outlineLevel="0" collapsed="false">
      <c r="A81" s="16"/>
      <c r="B81" s="31" t="s">
        <v>184</v>
      </c>
      <c r="C81" s="32" t="s">
        <v>185</v>
      </c>
      <c r="D81" s="34"/>
      <c r="E81" s="34" t="n">
        <f aca="false">IF(D81&lt;&gt;"",D81*$G$3+$G$4,0)</f>
        <v>0</v>
      </c>
      <c r="F81" s="18"/>
      <c r="G81" s="18"/>
      <c r="H81" s="18"/>
      <c r="I81" s="18"/>
    </row>
    <row r="82" customFormat="false" ht="12.75" hidden="false" customHeight="false" outlineLevel="0" collapsed="false">
      <c r="A82" s="16"/>
      <c r="B82" s="31" t="s">
        <v>186</v>
      </c>
      <c r="C82" s="32" t="s">
        <v>187</v>
      </c>
      <c r="D82" s="34"/>
      <c r="E82" s="34" t="n">
        <f aca="false">IF(D82&lt;&gt;"",D82*$G$3+$G$4,0)</f>
        <v>0</v>
      </c>
      <c r="F82" s="18"/>
      <c r="G82" s="18"/>
      <c r="H82" s="18" t="n">
        <f aca="false">SUM(E79:E82)</f>
        <v>0</v>
      </c>
      <c r="I82" s="18"/>
    </row>
    <row r="83" customFormat="false" ht="12.75" hidden="false" customHeight="false" outlineLevel="0" collapsed="false">
      <c r="A83" s="16" t="s">
        <v>188</v>
      </c>
      <c r="B83" s="31" t="s">
        <v>189</v>
      </c>
      <c r="C83" s="32" t="s">
        <v>190</v>
      </c>
      <c r="D83" s="34"/>
      <c r="E83" s="34" t="n">
        <f aca="false">IF(D83&lt;&gt;"",D83*$G$3+$G$4,0)</f>
        <v>0</v>
      </c>
      <c r="F83" s="18"/>
      <c r="G83" s="18"/>
      <c r="H83" s="18"/>
      <c r="I83" s="18"/>
    </row>
    <row r="84" customFormat="false" ht="12.75" hidden="false" customHeight="false" outlineLevel="0" collapsed="false">
      <c r="A84" s="16"/>
      <c r="B84" s="35" t="s">
        <v>191</v>
      </c>
      <c r="C84" s="35" t="s">
        <v>192</v>
      </c>
      <c r="D84" s="35" t="n">
        <v>703</v>
      </c>
      <c r="E84" s="35" t="n">
        <f aca="false">IF(D84&lt;&gt;"",D84*$G$3+$G$4,0)</f>
        <v>10</v>
      </c>
      <c r="F84" s="36"/>
      <c r="G84" s="36"/>
      <c r="H84" s="36"/>
      <c r="I84" s="36"/>
    </row>
    <row r="85" customFormat="false" ht="12.75" hidden="false" customHeight="false" outlineLevel="0" collapsed="false">
      <c r="A85" s="16"/>
      <c r="B85" s="31" t="s">
        <v>193</v>
      </c>
      <c r="C85" s="32" t="s">
        <v>194</v>
      </c>
      <c r="D85" s="34"/>
      <c r="E85" s="34" t="n">
        <f aca="false">IF(D85&lt;&gt;"",D85*$G$3+$G$4,0)</f>
        <v>0</v>
      </c>
      <c r="F85" s="18"/>
      <c r="G85" s="18"/>
      <c r="H85" s="18"/>
      <c r="I85" s="18" t="n">
        <v>6</v>
      </c>
    </row>
    <row r="86" customFormat="false" ht="12.75" hidden="false" customHeight="false" outlineLevel="0" collapsed="false">
      <c r="A86" s="16"/>
      <c r="B86" s="35" t="s">
        <v>195</v>
      </c>
      <c r="C86" s="35" t="s">
        <v>196</v>
      </c>
      <c r="D86" s="35" t="n">
        <v>841</v>
      </c>
      <c r="E86" s="35" t="n">
        <f aca="false">IF(D86&lt;&gt;"",D86*$G$3+$G$4,0)</f>
        <v>24.874251497006</v>
      </c>
      <c r="F86" s="36"/>
      <c r="G86" s="36"/>
      <c r="H86" s="36" t="n">
        <f aca="false">SUM(E83:E86)</f>
        <v>34.874251497006</v>
      </c>
      <c r="I86" s="36"/>
    </row>
    <row r="87" customFormat="false" ht="12.75" hidden="false" customHeight="false" outlineLevel="0" collapsed="false">
      <c r="A87" s="16" t="s">
        <v>197</v>
      </c>
      <c r="B87" s="31" t="s">
        <v>198</v>
      </c>
      <c r="C87" s="32" t="s">
        <v>199</v>
      </c>
      <c r="D87" s="34"/>
      <c r="E87" s="34" t="n">
        <f aca="false">IF(D87&lt;&gt;"",D87*$G$3+$G$4,0)</f>
        <v>0</v>
      </c>
      <c r="F87" s="18"/>
      <c r="G87" s="18"/>
      <c r="H87" s="18"/>
      <c r="I87" s="18"/>
    </row>
    <row r="88" customFormat="false" ht="12.75" hidden="false" customHeight="false" outlineLevel="0" collapsed="false">
      <c r="A88" s="16"/>
      <c r="B88" s="31" t="s">
        <v>200</v>
      </c>
      <c r="C88" s="32" t="s">
        <v>201</v>
      </c>
      <c r="D88" s="34"/>
      <c r="E88" s="34" t="n">
        <f aca="false">IF(D88&lt;&gt;"",D88*$G$3+$G$4,0)</f>
        <v>0</v>
      </c>
      <c r="F88" s="18"/>
      <c r="G88" s="18"/>
      <c r="H88" s="18"/>
      <c r="I88" s="18"/>
    </row>
    <row r="89" customFormat="false" ht="12.75" hidden="false" customHeight="false" outlineLevel="0" collapsed="false">
      <c r="A89" s="16"/>
      <c r="B89" s="31" t="s">
        <v>202</v>
      </c>
      <c r="C89" s="32" t="s">
        <v>203</v>
      </c>
      <c r="D89" s="34"/>
      <c r="E89" s="34" t="n">
        <f aca="false">IF(D89&lt;&gt;"",D89*$G$3+$G$4,0)</f>
        <v>0</v>
      </c>
      <c r="F89" s="18"/>
      <c r="G89" s="18"/>
      <c r="H89" s="18"/>
      <c r="I89" s="18"/>
    </row>
    <row r="90" customFormat="false" ht="12.75" hidden="false" customHeight="false" outlineLevel="0" collapsed="false">
      <c r="A90" s="16"/>
      <c r="B90" s="31" t="s">
        <v>204</v>
      </c>
      <c r="C90" s="32" t="s">
        <v>205</v>
      </c>
      <c r="D90" s="34"/>
      <c r="E90" s="34" t="n">
        <f aca="false">IF(D90&lt;&gt;"",D90*$G$3+$G$4,0)</f>
        <v>0</v>
      </c>
      <c r="F90" s="18"/>
      <c r="G90" s="18"/>
      <c r="H90" s="18" t="n">
        <f aca="false">SUM(E87:E90)</f>
        <v>0</v>
      </c>
      <c r="I90" s="18"/>
    </row>
    <row r="91" customFormat="false" ht="12.75" hidden="false" customHeight="false" outlineLevel="0" collapsed="false">
      <c r="A91" s="16" t="s">
        <v>206</v>
      </c>
      <c r="B91" s="31" t="s">
        <v>207</v>
      </c>
      <c r="C91" s="32" t="s">
        <v>208</v>
      </c>
      <c r="D91" s="34"/>
      <c r="E91" s="34" t="n">
        <f aca="false">IF(D91&lt;&gt;"",D91*$G$3+$G$4,0)</f>
        <v>0</v>
      </c>
      <c r="F91" s="18"/>
      <c r="G91" s="18"/>
      <c r="H91" s="18"/>
      <c r="I91" s="18"/>
    </row>
    <row r="92" customFormat="false" ht="12.75" hidden="false" customHeight="false" outlineLevel="0" collapsed="false">
      <c r="A92" s="16"/>
      <c r="B92" s="31" t="s">
        <v>209</v>
      </c>
      <c r="C92" s="32" t="s">
        <v>210</v>
      </c>
      <c r="D92" s="34"/>
      <c r="E92" s="34" t="n">
        <f aca="false">IF(D92&lt;&gt;"",D92*$G$3+$G$4,0)</f>
        <v>0</v>
      </c>
      <c r="F92" s="18"/>
      <c r="G92" s="18"/>
      <c r="H92" s="18"/>
      <c r="I92" s="18"/>
    </row>
    <row r="93" customFormat="false" ht="12.75" hidden="false" customHeight="false" outlineLevel="0" collapsed="false">
      <c r="A93" s="16"/>
      <c r="B93" s="31" t="s">
        <v>211</v>
      </c>
      <c r="C93" s="32" t="s">
        <v>212</v>
      </c>
      <c r="D93" s="34"/>
      <c r="E93" s="34" t="n">
        <f aca="false">IF(D93&lt;&gt;"",D93*$G$3+$G$4,0)</f>
        <v>0</v>
      </c>
      <c r="F93" s="18"/>
      <c r="G93" s="18"/>
      <c r="H93" s="18"/>
      <c r="I93" s="18"/>
    </row>
    <row r="94" customFormat="false" ht="12.75" hidden="false" customHeight="false" outlineLevel="0" collapsed="false">
      <c r="A94" s="16"/>
      <c r="B94" s="31" t="s">
        <v>213</v>
      </c>
      <c r="C94" s="32" t="s">
        <v>214</v>
      </c>
      <c r="D94" s="34"/>
      <c r="E94" s="34" t="n">
        <f aca="false">IF(D94&lt;&gt;"",D94*$G$3+$G$4,0)</f>
        <v>0</v>
      </c>
      <c r="F94" s="18"/>
      <c r="G94" s="18"/>
      <c r="H94" s="18" t="n">
        <f aca="false">SUM(E91:E94)</f>
        <v>0</v>
      </c>
      <c r="I94" s="18"/>
    </row>
    <row r="95" customFormat="false" ht="12.75" hidden="false" customHeight="false" outlineLevel="0" collapsed="false">
      <c r="A95" s="16" t="s">
        <v>215</v>
      </c>
      <c r="B95" s="35" t="s">
        <v>216</v>
      </c>
      <c r="C95" s="35" t="s">
        <v>217</v>
      </c>
      <c r="D95" s="35" t="n">
        <v>1172</v>
      </c>
      <c r="E95" s="35" t="n">
        <f aca="false">IF(D95&lt;&gt;"",D95*$G$3+$G$4,0)</f>
        <v>60.5508982035928</v>
      </c>
      <c r="F95" s="36"/>
      <c r="G95" s="36"/>
      <c r="H95" s="36"/>
      <c r="I95" s="36"/>
    </row>
    <row r="96" customFormat="false" ht="12.75" hidden="false" customHeight="false" outlineLevel="0" collapsed="false">
      <c r="A96" s="16"/>
      <c r="B96" s="35" t="s">
        <v>218</v>
      </c>
      <c r="C96" s="35" t="s">
        <v>219</v>
      </c>
      <c r="D96" s="35" t="n">
        <v>1538</v>
      </c>
      <c r="E96" s="35" t="n">
        <f aca="false">IF(D96&lt;&gt;"",D96*$G$3+$G$4,0)</f>
        <v>100</v>
      </c>
      <c r="F96" s="36"/>
      <c r="G96" s="36"/>
      <c r="H96" s="36"/>
      <c r="I96" s="36"/>
    </row>
    <row r="97" customFormat="false" ht="12.75" hidden="false" customHeight="false" outlineLevel="0" collapsed="false">
      <c r="A97" s="16"/>
      <c r="B97" s="31" t="s">
        <v>220</v>
      </c>
      <c r="C97" s="32" t="s">
        <v>221</v>
      </c>
      <c r="D97" s="34"/>
      <c r="E97" s="34" t="n">
        <f aca="false">IF(D97&lt;&gt;"",D97*$G$3+$G$4,0)</f>
        <v>0</v>
      </c>
      <c r="F97" s="18"/>
      <c r="G97" s="18"/>
      <c r="H97" s="18"/>
      <c r="I97" s="18" t="n">
        <v>3</v>
      </c>
    </row>
    <row r="98" customFormat="false" ht="12.75" hidden="false" customHeight="false" outlineLevel="0" collapsed="false">
      <c r="A98" s="16"/>
      <c r="B98" s="31" t="s">
        <v>222</v>
      </c>
      <c r="C98" s="32" t="s">
        <v>223</v>
      </c>
      <c r="D98" s="34"/>
      <c r="E98" s="34" t="n">
        <f aca="false">IF(D98&lt;&gt;"",D98*$G$3+$G$4,0)</f>
        <v>0</v>
      </c>
      <c r="F98" s="18"/>
      <c r="G98" s="18"/>
      <c r="H98" s="18" t="n">
        <f aca="false">SUM(E95:E98)</f>
        <v>160.550898203593</v>
      </c>
      <c r="I98" s="18"/>
    </row>
    <row r="99" customFormat="false" ht="12.75" hidden="false" customHeight="false" outlineLevel="0" collapsed="false">
      <c r="A99" s="16" t="s">
        <v>224</v>
      </c>
      <c r="B99" s="31" t="s">
        <v>225</v>
      </c>
      <c r="C99" s="32" t="s">
        <v>203</v>
      </c>
      <c r="D99" s="34"/>
      <c r="E99" s="34" t="n">
        <f aca="false">IF(D99&lt;&gt;"",D99*$G$3+$G$4,0)</f>
        <v>0</v>
      </c>
      <c r="F99" s="18"/>
      <c r="G99" s="18"/>
      <c r="H99" s="18"/>
      <c r="I99" s="18" t="n">
        <v>6</v>
      </c>
    </row>
    <row r="100" customFormat="false" ht="12.75" hidden="false" customHeight="false" outlineLevel="0" collapsed="false">
      <c r="A100" s="16"/>
      <c r="B100" s="31" t="s">
        <v>226</v>
      </c>
      <c r="C100" s="32" t="s">
        <v>227</v>
      </c>
      <c r="D100" s="34"/>
      <c r="E100" s="34" t="n">
        <f aca="false">IF(D100&lt;&gt;"",D100*$G$3+$G$4,0)</f>
        <v>0</v>
      </c>
      <c r="F100" s="18"/>
      <c r="G100" s="18"/>
      <c r="H100" s="18"/>
      <c r="I100" s="18"/>
    </row>
    <row r="101" customFormat="false" ht="12.75" hidden="false" customHeight="false" outlineLevel="0" collapsed="false">
      <c r="A101" s="16"/>
      <c r="B101" s="31" t="s">
        <v>228</v>
      </c>
      <c r="C101" s="32" t="s">
        <v>229</v>
      </c>
      <c r="D101" s="34"/>
      <c r="E101" s="34" t="n">
        <f aca="false">IF(D101&lt;&gt;"",D101*$G$3+$G$4,0)</f>
        <v>0</v>
      </c>
      <c r="F101" s="18"/>
      <c r="G101" s="18"/>
      <c r="H101" s="18"/>
      <c r="I101" s="18"/>
    </row>
    <row r="102" customFormat="false" ht="12.75" hidden="false" customHeight="false" outlineLevel="0" collapsed="false">
      <c r="A102" s="16"/>
      <c r="B102" s="31" t="s">
        <v>230</v>
      </c>
      <c r="C102" s="32" t="s">
        <v>231</v>
      </c>
      <c r="D102" s="34"/>
      <c r="E102" s="34" t="n">
        <f aca="false">IF(D102&lt;&gt;"",D102*$G$3+$G$4,0)</f>
        <v>0</v>
      </c>
      <c r="F102" s="18"/>
      <c r="G102" s="18"/>
      <c r="H102" s="18" t="n">
        <f aca="false">SUM(E99:E102)</f>
        <v>0</v>
      </c>
      <c r="I102" s="18"/>
    </row>
    <row r="103" customFormat="false" ht="12.75" hidden="false" customHeight="false" outlineLevel="0" collapsed="false">
      <c r="A103" s="16" t="s">
        <v>232</v>
      </c>
      <c r="B103" s="35" t="s">
        <v>233</v>
      </c>
      <c r="C103" s="35" t="s">
        <v>234</v>
      </c>
      <c r="D103" s="35" t="n">
        <v>703</v>
      </c>
      <c r="E103" s="35" t="n">
        <f aca="false">IF(D103&lt;&gt;"",D103*$G$3+$G$4,0)</f>
        <v>10</v>
      </c>
      <c r="F103" s="36"/>
      <c r="G103" s="36"/>
      <c r="H103" s="36"/>
      <c r="I103" s="36"/>
    </row>
    <row r="104" customFormat="false" ht="12.75" hidden="false" customHeight="false" outlineLevel="0" collapsed="false">
      <c r="A104" s="16"/>
      <c r="B104" s="35" t="s">
        <v>235</v>
      </c>
      <c r="C104" s="35" t="s">
        <v>236</v>
      </c>
      <c r="D104" s="35" t="n">
        <v>1214</v>
      </c>
      <c r="E104" s="35" t="n">
        <f aca="false">IF(D104&lt;&gt;"",D104*$G$3+$G$4,0)</f>
        <v>65.0778443113773</v>
      </c>
      <c r="F104" s="36"/>
      <c r="G104" s="36"/>
      <c r="H104" s="36"/>
      <c r="I104" s="36"/>
    </row>
    <row r="105" customFormat="false" ht="12.75" hidden="false" customHeight="false" outlineLevel="0" collapsed="false">
      <c r="A105" s="16"/>
      <c r="B105" s="31" t="s">
        <v>237</v>
      </c>
      <c r="C105" s="32" t="s">
        <v>238</v>
      </c>
      <c r="D105" s="34"/>
      <c r="E105" s="34" t="n">
        <f aca="false">IF(D105&lt;&gt;"",D105*$G$3+$G$4,0)</f>
        <v>0</v>
      </c>
      <c r="F105" s="18"/>
      <c r="G105" s="18"/>
      <c r="H105" s="18"/>
      <c r="I105" s="18"/>
    </row>
    <row r="106" customFormat="false" ht="12.75" hidden="false" customHeight="false" outlineLevel="0" collapsed="false">
      <c r="A106" s="16"/>
      <c r="B106" s="31" t="s">
        <v>239</v>
      </c>
      <c r="C106" s="32" t="s">
        <v>240</v>
      </c>
      <c r="D106" s="34"/>
      <c r="E106" s="34" t="n">
        <f aca="false">IF(D106&lt;&gt;"",D106*$G$3+$G$4,0)</f>
        <v>0</v>
      </c>
      <c r="F106" s="18"/>
      <c r="G106" s="18"/>
      <c r="H106" s="18" t="n">
        <f aca="false">SUM(E103:E106)</f>
        <v>75.0778443113773</v>
      </c>
      <c r="I106" s="18" t="n">
        <v>5</v>
      </c>
    </row>
    <row r="107" customFormat="false" ht="12.75" hidden="false" customHeight="false" outlineLevel="0" collapsed="false">
      <c r="A107" s="16" t="s">
        <v>241</v>
      </c>
      <c r="B107" s="35" t="s">
        <v>242</v>
      </c>
      <c r="C107" s="35" t="s">
        <v>243</v>
      </c>
      <c r="D107" s="35" t="n">
        <v>1172</v>
      </c>
      <c r="E107" s="35" t="n">
        <f aca="false">IF(D107&lt;&gt;"",D107*$G$3+$G$4,0)</f>
        <v>60.5508982035928</v>
      </c>
      <c r="F107" s="36"/>
      <c r="G107" s="36"/>
      <c r="H107" s="36"/>
      <c r="I107" s="36"/>
    </row>
    <row r="108" customFormat="false" ht="12.75" hidden="false" customHeight="false" outlineLevel="0" collapsed="false">
      <c r="A108" s="16"/>
      <c r="B108" s="31" t="s">
        <v>244</v>
      </c>
      <c r="C108" s="32" t="s">
        <v>245</v>
      </c>
      <c r="D108" s="34"/>
      <c r="E108" s="34" t="n">
        <f aca="false">IF(D108&lt;&gt;"",D108*$G$3+$G$4,0)</f>
        <v>0</v>
      </c>
      <c r="F108" s="18"/>
      <c r="G108" s="18"/>
      <c r="H108" s="18"/>
      <c r="I108" s="18" t="n">
        <v>4</v>
      </c>
    </row>
    <row r="109" customFormat="false" ht="12.75" hidden="false" customHeight="false" outlineLevel="0" collapsed="false">
      <c r="A109" s="16"/>
      <c r="B109" s="31" t="s">
        <v>246</v>
      </c>
      <c r="C109" s="32" t="s">
        <v>247</v>
      </c>
      <c r="D109" s="34"/>
      <c r="E109" s="34" t="n">
        <f aca="false">IF(D109&lt;&gt;"",D109*$G$3+$G$4,0)</f>
        <v>0</v>
      </c>
      <c r="F109" s="18"/>
      <c r="G109" s="18"/>
      <c r="H109" s="18"/>
      <c r="I109" s="18"/>
    </row>
    <row r="110" customFormat="false" ht="12.75" hidden="false" customHeight="false" outlineLevel="0" collapsed="false">
      <c r="A110" s="16"/>
      <c r="B110" s="35" t="s">
        <v>248</v>
      </c>
      <c r="C110" s="35" t="s">
        <v>249</v>
      </c>
      <c r="D110" s="35" t="n">
        <v>1038</v>
      </c>
      <c r="E110" s="35" t="n">
        <f aca="false">IF(D110&lt;&gt;"",D110*$G$3+$G$4,0)</f>
        <v>46.1077844311377</v>
      </c>
      <c r="F110" s="36"/>
      <c r="G110" s="36"/>
      <c r="H110" s="36" t="n">
        <f aca="false">SUM(E107:E110)</f>
        <v>106.658682634731</v>
      </c>
      <c r="I110" s="36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  <row r="155" customFormat="false" ht="12.75" hidden="false" customHeight="false" outlineLevel="0" collapsed="false">
      <c r="B155" s="48"/>
    </row>
    <row r="156" customFormat="false" ht="12.75" hidden="false" customHeight="false" outlineLevel="0" collapsed="false">
      <c r="B156" s="48"/>
    </row>
    <row r="157" customFormat="false" ht="12.75" hidden="false" customHeight="false" outlineLevel="0" collapsed="false">
      <c r="B157" s="48"/>
    </row>
    <row r="158" customFormat="false" ht="12.75" hidden="false" customHeight="false" outlineLevel="0" collapsed="false">
      <c r="B158" s="48"/>
    </row>
    <row r="159" customFormat="false" ht="12.75" hidden="false" customHeight="false" outlineLevel="0" collapsed="false">
      <c r="B159" s="48"/>
    </row>
    <row r="160" customFormat="false" ht="12.75" hidden="false" customHeight="false" outlineLevel="0" collapsed="false">
      <c r="B160" s="48"/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/>
    </row>
    <row r="163" customFormat="false" ht="12.75" hidden="false" customHeight="false" outlineLevel="0" collapsed="false">
      <c r="B163" s="48"/>
    </row>
    <row r="164" customFormat="false" ht="12.75" hidden="false" customHeight="false" outlineLevel="0" collapsed="false">
      <c r="B164" s="48"/>
    </row>
    <row r="165" customFormat="false" ht="12.75" hidden="false" customHeight="false" outlineLevel="0" collapsed="false">
      <c r="B165" s="48"/>
    </row>
    <row r="166" customFormat="false" ht="12.75" hidden="false" customHeight="false" outlineLevel="0" collapsed="false">
      <c r="B166" s="48"/>
    </row>
    <row r="167" customFormat="false" ht="12.75" hidden="false" customHeight="false" outlineLevel="0" collapsed="false">
      <c r="B167" s="48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B169" s="48"/>
    </row>
    <row r="170" customFormat="false" ht="12.75" hidden="false" customHeight="false" outlineLevel="0" collapsed="false">
      <c r="B170" s="48"/>
    </row>
    <row r="171" customFormat="false" ht="12.75" hidden="false" customHeight="false" outlineLevel="0" collapsed="false">
      <c r="B171" s="48"/>
    </row>
    <row r="172" customFormat="false" ht="12.75" hidden="false" customHeight="false" outlineLevel="0" collapsed="false">
      <c r="B172" s="48"/>
    </row>
    <row r="173" customFormat="false" ht="12.75" hidden="false" customHeight="false" outlineLevel="0" collapsed="false">
      <c r="B173" s="48"/>
    </row>
    <row r="174" customFormat="false" ht="12.75" hidden="false" customHeight="false" outlineLevel="0" collapsed="false">
      <c r="B174" s="48"/>
    </row>
    <row r="175" customFormat="false" ht="12.75" hidden="false" customHeight="false" outlineLevel="0" collapsed="false">
      <c r="B175" s="48"/>
    </row>
    <row r="176" customFormat="false" ht="12.75" hidden="false" customHeight="false" outlineLevel="0" collapsed="false">
      <c r="B176" s="48"/>
    </row>
    <row r="177" customFormat="false" ht="12.75" hidden="false" customHeight="false" outlineLevel="0" collapsed="false">
      <c r="B177" s="48"/>
    </row>
    <row r="178" customFormat="false" ht="12.75" hidden="false" customHeight="false" outlineLevel="0" collapsed="false">
      <c r="B178" s="48"/>
    </row>
    <row r="179" customFormat="false" ht="12.75" hidden="false" customHeight="false" outlineLevel="0" collapsed="false">
      <c r="B179" s="48"/>
    </row>
    <row r="180" customFormat="false" ht="12.75" hidden="false" customHeight="false" outlineLevel="0" collapsed="false">
      <c r="B180" s="48"/>
    </row>
    <row r="181" customFormat="false" ht="12.75" hidden="false" customHeight="false" outlineLevel="0" collapsed="false">
      <c r="B181" s="48"/>
    </row>
    <row r="182" customFormat="false" ht="12.75" hidden="false" customHeight="false" outlineLevel="0" collapsed="false">
      <c r="B182" s="48"/>
    </row>
    <row r="183" customFormat="false" ht="12.75" hidden="false" customHeight="false" outlineLevel="0" collapsed="false">
      <c r="B183" s="48"/>
    </row>
    <row r="184" customFormat="false" ht="12.75" hidden="false" customHeight="false" outlineLevel="0" collapsed="false">
      <c r="B184" s="48"/>
    </row>
    <row r="185" customFormat="false" ht="12.75" hidden="false" customHeight="false" outlineLevel="0" collapsed="false">
      <c r="B185" s="48"/>
    </row>
    <row r="186" customFormat="false" ht="12.75" hidden="false" customHeight="false" outlineLevel="0" collapsed="false">
      <c r="B186" s="48"/>
    </row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6.28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53" width="9.7"/>
    <col collapsed="false" customWidth="true" hidden="false" outlineLevel="0" max="14" min="14" style="53" width="14.14"/>
  </cols>
  <sheetData>
    <row r="1" customFormat="false" ht="12.75" hidden="false" customHeight="true" outlineLevel="0" collapsed="false">
      <c r="A1" s="54" t="s">
        <v>0</v>
      </c>
      <c r="B1" s="55" t="s">
        <v>1</v>
      </c>
      <c r="C1" s="55" t="s">
        <v>2</v>
      </c>
      <c r="D1" s="55" t="s">
        <v>265</v>
      </c>
      <c r="E1" s="55" t="s">
        <v>266</v>
      </c>
      <c r="F1" s="55" t="s">
        <v>267</v>
      </c>
      <c r="G1" s="56"/>
      <c r="H1" s="55" t="s">
        <v>268</v>
      </c>
      <c r="I1" s="57" t="s">
        <v>269</v>
      </c>
      <c r="J1" s="55" t="s">
        <v>270</v>
      </c>
      <c r="K1" s="55" t="s">
        <v>271</v>
      </c>
      <c r="L1" s="58" t="s">
        <v>272</v>
      </c>
      <c r="M1" s="59" t="s">
        <v>273</v>
      </c>
      <c r="N1" s="59" t="s">
        <v>274</v>
      </c>
    </row>
    <row r="2" customFormat="false" ht="38.25" hidden="false" customHeight="true" outlineLevel="0" collapsed="false">
      <c r="A2" s="54"/>
      <c r="B2" s="55"/>
      <c r="C2" s="55"/>
      <c r="D2" s="55"/>
      <c r="E2" s="55"/>
      <c r="F2" s="55"/>
      <c r="G2" s="60"/>
      <c r="H2" s="55"/>
      <c r="I2" s="57"/>
      <c r="J2" s="55"/>
      <c r="K2" s="55"/>
      <c r="L2" s="58"/>
      <c r="M2" s="59" t="s">
        <v>275</v>
      </c>
      <c r="N2" s="59" t="s">
        <v>275</v>
      </c>
    </row>
    <row r="3" customFormat="false" ht="12.75" hidden="false" customHeight="false" outlineLevel="0" collapsed="false">
      <c r="A3" s="61" t="s">
        <v>8</v>
      </c>
      <c r="B3" s="62" t="s">
        <v>9</v>
      </c>
      <c r="C3" s="63" t="s">
        <v>10</v>
      </c>
      <c r="D3" s="64" t="n">
        <f aca="false">'Урожай ПТ'!E3</f>
        <v>63.2935329067642</v>
      </c>
      <c r="E3" s="64" t="n">
        <f aca="false">'Пирожок ПТ'!E3</f>
        <v>47.4375917767988</v>
      </c>
      <c r="F3" s="64" t="n">
        <f aca="false">D3+E3</f>
        <v>110.731124683563</v>
      </c>
      <c r="G3" s="64"/>
      <c r="H3" s="64" t="n">
        <v>0</v>
      </c>
      <c r="I3" s="64" t="n">
        <v>31.198347107438</v>
      </c>
      <c r="J3" s="64" t="n">
        <v>0</v>
      </c>
      <c r="K3" s="64" t="n">
        <f aca="false">F3+H3+I3+J3</f>
        <v>141.929471791001</v>
      </c>
      <c r="L3" s="65"/>
      <c r="M3" s="66" t="n">
        <f aca="false">RANK(K3,($K$3:$K$110))</f>
        <v>33</v>
      </c>
      <c r="N3" s="66"/>
    </row>
    <row r="4" customFormat="false" ht="12.75" hidden="false" customHeight="false" outlineLevel="0" collapsed="false">
      <c r="A4" s="67"/>
      <c r="B4" s="14" t="s">
        <v>11</v>
      </c>
      <c r="C4" s="15" t="s">
        <v>12</v>
      </c>
      <c r="D4" s="20" t="n">
        <f aca="false">'Урожай ПТ'!E4</f>
        <v>39.081352833638</v>
      </c>
      <c r="E4" s="20" t="n">
        <f aca="false">'Пирожок ПТ'!E4</f>
        <v>72.6431718061674</v>
      </c>
      <c r="F4" s="20" t="n">
        <f aca="false">D4+E4</f>
        <v>111.724524639805</v>
      </c>
      <c r="G4" s="20"/>
      <c r="H4" s="20" t="n">
        <v>100</v>
      </c>
      <c r="I4" s="20" t="n">
        <v>0</v>
      </c>
      <c r="J4" s="20" t="n">
        <v>0</v>
      </c>
      <c r="K4" s="20" t="n">
        <f aca="false">F4+H4+I4+J4</f>
        <v>211.724524639805</v>
      </c>
      <c r="L4" s="68"/>
      <c r="M4" s="69" t="n">
        <f aca="false">RANK(K4,($K$3:$K$110))</f>
        <v>10</v>
      </c>
      <c r="N4" s="69"/>
    </row>
    <row r="5" customFormat="false" ht="12.75" hidden="false" customHeight="false" outlineLevel="0" collapsed="false">
      <c r="A5" s="67"/>
      <c r="B5" s="14" t="s">
        <v>13</v>
      </c>
      <c r="C5" s="15" t="s">
        <v>14</v>
      </c>
      <c r="D5" s="20" t="n">
        <f aca="false">'Урожай ПТ'!E5</f>
        <v>56.8921389396709</v>
      </c>
      <c r="E5" s="20" t="n">
        <f aca="false">'Пирожок ПТ'!E5</f>
        <v>53.8472834067548</v>
      </c>
      <c r="F5" s="20" t="n">
        <f aca="false">D5+E5</f>
        <v>110.739422346426</v>
      </c>
      <c r="G5" s="20"/>
      <c r="H5" s="20" t="n">
        <v>0</v>
      </c>
      <c r="I5" s="20" t="n">
        <v>0</v>
      </c>
      <c r="J5" s="20" t="n">
        <v>65.185628742515</v>
      </c>
      <c r="K5" s="20" t="n">
        <f aca="false">F5+H5+I5+J5</f>
        <v>175.925051088941</v>
      </c>
      <c r="L5" s="68"/>
      <c r="M5" s="69" t="n">
        <f aca="false">RANK(K5,($K$3:$K$110))</f>
        <v>19</v>
      </c>
      <c r="N5" s="69"/>
    </row>
    <row r="6" customFormat="false" ht="15.75" hidden="false" customHeight="false" outlineLevel="0" collapsed="false">
      <c r="A6" s="70"/>
      <c r="B6" s="71" t="s">
        <v>15</v>
      </c>
      <c r="C6" s="72" t="s">
        <v>16</v>
      </c>
      <c r="D6" s="73" t="n">
        <f aca="false">'Урожай ПТ'!E6</f>
        <v>39.4284163619744</v>
      </c>
      <c r="E6" s="73" t="n">
        <f aca="false">'Пирожок ПТ'!E6</f>
        <v>47.1953010279001</v>
      </c>
      <c r="F6" s="73" t="n">
        <f aca="false">D6+E6</f>
        <v>86.6237173898745</v>
      </c>
      <c r="G6" s="73" t="n">
        <f aca="false">SUM(F3:F6)</f>
        <v>419.818789059669</v>
      </c>
      <c r="H6" s="73" t="n">
        <v>0</v>
      </c>
      <c r="I6" s="73" t="n">
        <v>0</v>
      </c>
      <c r="J6" s="73" t="n">
        <v>49.3413173652695</v>
      </c>
      <c r="K6" s="73" t="n">
        <f aca="false">F6+H6+I6+J6</f>
        <v>135.965034755144</v>
      </c>
      <c r="L6" s="74" t="n">
        <f aca="false">SUM(K3:K6)</f>
        <v>665.544082274891</v>
      </c>
      <c r="M6" s="75" t="n">
        <f aca="false">RANK(K6,($K$3:$K$110))</f>
        <v>39</v>
      </c>
      <c r="N6" s="75" t="n">
        <v>6</v>
      </c>
    </row>
    <row r="7" customFormat="false" ht="12.75" hidden="false" customHeight="false" outlineLevel="0" collapsed="false">
      <c r="A7" s="61" t="s">
        <v>17</v>
      </c>
      <c r="B7" s="62" t="s">
        <v>18</v>
      </c>
      <c r="C7" s="63" t="s">
        <v>19</v>
      </c>
      <c r="D7" s="64" t="n">
        <f aca="false">'Урожай ПТ'!E7</f>
        <v>42.1355118829982</v>
      </c>
      <c r="E7" s="64" t="n">
        <f aca="false">'Пирожок ПТ'!E7</f>
        <v>50.4698972099853</v>
      </c>
      <c r="F7" s="64" t="n">
        <f aca="false">D7+E7</f>
        <v>92.6054090929835</v>
      </c>
      <c r="G7" s="64"/>
      <c r="H7" s="64" t="n">
        <v>0</v>
      </c>
      <c r="I7" s="64" t="n">
        <v>39.194214876033</v>
      </c>
      <c r="J7" s="64" t="n">
        <v>0</v>
      </c>
      <c r="K7" s="64" t="n">
        <f aca="false">F7+H7+I7+J7</f>
        <v>131.799623969017</v>
      </c>
      <c r="L7" s="65"/>
      <c r="M7" s="66" t="n">
        <f aca="false">RANK(K7,($K$3:$K$110))</f>
        <v>44</v>
      </c>
      <c r="N7" s="66"/>
    </row>
    <row r="8" customFormat="false" ht="12.75" hidden="false" customHeight="false" outlineLevel="0" collapsed="false">
      <c r="A8" s="67"/>
      <c r="B8" s="14" t="s">
        <v>20</v>
      </c>
      <c r="C8" s="15" t="s">
        <v>21</v>
      </c>
      <c r="D8" s="20" t="n">
        <f aca="false">'Урожай ПТ'!E8</f>
        <v>38.7420018281536</v>
      </c>
      <c r="E8" s="20" t="n">
        <f aca="false">'Пирожок ПТ'!E8</f>
        <v>53.8032305433187</v>
      </c>
      <c r="F8" s="20" t="n">
        <f aca="false">D8+E8</f>
        <v>92.5452323714722</v>
      </c>
      <c r="G8" s="20"/>
      <c r="H8" s="20" t="n">
        <v>0</v>
      </c>
      <c r="I8" s="20" t="n">
        <v>0</v>
      </c>
      <c r="J8" s="20" t="n">
        <v>26.4910179640719</v>
      </c>
      <c r="K8" s="20" t="n">
        <f aca="false">F8+H8+I8+J8</f>
        <v>119.036250335544</v>
      </c>
      <c r="L8" s="68"/>
      <c r="M8" s="69" t="n">
        <f aca="false">RANK(K8,($K$3:$K$110))</f>
        <v>51</v>
      </c>
      <c r="N8" s="69"/>
    </row>
    <row r="9" customFormat="false" ht="12.75" hidden="false" customHeight="false" outlineLevel="0" collapsed="false">
      <c r="A9" s="67"/>
      <c r="B9" s="14" t="s">
        <v>22</v>
      </c>
      <c r="C9" s="15" t="s">
        <v>23</v>
      </c>
      <c r="D9" s="20" t="n">
        <f aca="false">'Урожай ПТ'!E9</f>
        <v>39.5132541133455</v>
      </c>
      <c r="E9" s="20" t="n">
        <f aca="false">'Пирожок ПТ'!E9</f>
        <v>55.3157121879589</v>
      </c>
      <c r="F9" s="20" t="n">
        <f aca="false">D9+E9</f>
        <v>94.8289663013044</v>
      </c>
      <c r="G9" s="20"/>
      <c r="H9" s="20" t="n">
        <v>0</v>
      </c>
      <c r="I9" s="20" t="n">
        <v>0</v>
      </c>
      <c r="J9" s="20" t="n">
        <v>15.3892215568862</v>
      </c>
      <c r="K9" s="20" t="n">
        <f aca="false">F9+H9+I9+J9</f>
        <v>110.218187858191</v>
      </c>
      <c r="L9" s="68"/>
      <c r="M9" s="69" t="n">
        <f aca="false">RANK(K9,($K$3:$K$110))</f>
        <v>60</v>
      </c>
      <c r="N9" s="69"/>
    </row>
    <row r="10" customFormat="false" ht="15.75" hidden="false" customHeight="false" outlineLevel="0" collapsed="false">
      <c r="A10" s="70"/>
      <c r="B10" s="71" t="s">
        <v>24</v>
      </c>
      <c r="C10" s="72" t="s">
        <v>25</v>
      </c>
      <c r="D10" s="73" t="n">
        <f aca="false">'Урожай ПТ'!E10</f>
        <v>31.7236060329068</v>
      </c>
      <c r="E10" s="73" t="n">
        <f aca="false">'Пирожок ПТ'!E10</f>
        <v>56.4831130690162</v>
      </c>
      <c r="F10" s="73" t="n">
        <f aca="false">D10+E10</f>
        <v>88.2067191019229</v>
      </c>
      <c r="G10" s="73" t="n">
        <f aca="false">SUM(F7:F10)</f>
        <v>368.186326867683</v>
      </c>
      <c r="H10" s="73" t="n">
        <v>43.7242834534904</v>
      </c>
      <c r="I10" s="73" t="n">
        <v>0</v>
      </c>
      <c r="J10" s="73" t="n">
        <v>0</v>
      </c>
      <c r="K10" s="73" t="n">
        <f aca="false">F10+H10+I10+J10</f>
        <v>131.931002555413</v>
      </c>
      <c r="L10" s="74" t="n">
        <f aca="false">SUM(K7:K10)</f>
        <v>492.985064718165</v>
      </c>
      <c r="M10" s="75" t="n">
        <f aca="false">RANK(K10,($K$3:$K$110))</f>
        <v>43</v>
      </c>
      <c r="N10" s="75" t="n">
        <v>14</v>
      </c>
    </row>
    <row r="11" customFormat="false" ht="12.75" hidden="false" customHeight="false" outlineLevel="0" collapsed="false">
      <c r="A11" s="61" t="s">
        <v>26</v>
      </c>
      <c r="B11" s="62" t="s">
        <v>27</v>
      </c>
      <c r="C11" s="63" t="s">
        <v>28</v>
      </c>
      <c r="D11" s="64" t="n">
        <f aca="false">'Урожай ПТ'!E11</f>
        <v>51.8532906764168</v>
      </c>
      <c r="E11" s="64" t="n">
        <f aca="false">'Пирожок ПТ'!E11</f>
        <v>60.0807635829662</v>
      </c>
      <c r="F11" s="64" t="n">
        <f aca="false">D11+E11</f>
        <v>111.934054259383</v>
      </c>
      <c r="G11" s="64"/>
      <c r="H11" s="64" t="n">
        <v>43.7242834534904</v>
      </c>
      <c r="I11" s="64" t="n">
        <v>0</v>
      </c>
      <c r="J11" s="64" t="n">
        <v>0</v>
      </c>
      <c r="K11" s="64" t="n">
        <f aca="false">F11+H11+I11+J11</f>
        <v>155.658337712873</v>
      </c>
      <c r="L11" s="65"/>
      <c r="M11" s="66" t="n">
        <f aca="false">RANK(K11,($K$3:$K$110))</f>
        <v>27</v>
      </c>
      <c r="N11" s="66"/>
    </row>
    <row r="12" customFormat="false" ht="12.75" hidden="false" customHeight="false" outlineLevel="0" collapsed="false">
      <c r="A12" s="67"/>
      <c r="B12" s="14" t="s">
        <v>29</v>
      </c>
      <c r="C12" s="15" t="s">
        <v>30</v>
      </c>
      <c r="D12" s="20" t="n">
        <f aca="false">'Урожай ПТ'!E12</f>
        <v>45.9249314442413</v>
      </c>
      <c r="E12" s="20" t="n">
        <f aca="false">'Пирожок ПТ'!E12</f>
        <v>47.2980910425844</v>
      </c>
      <c r="F12" s="20" t="n">
        <f aca="false">D12+E12</f>
        <v>93.2230224868258</v>
      </c>
      <c r="G12" s="20"/>
      <c r="H12" s="20" t="n">
        <v>0</v>
      </c>
      <c r="I12" s="20" t="n">
        <v>0</v>
      </c>
      <c r="J12" s="20" t="n">
        <v>22.3952095808383</v>
      </c>
      <c r="K12" s="20" t="n">
        <f aca="false">F12+H12+I12+J12</f>
        <v>115.618232067664</v>
      </c>
      <c r="L12" s="68"/>
      <c r="M12" s="69" t="n">
        <f aca="false">RANK(K12,($K$3:$K$110))</f>
        <v>54</v>
      </c>
      <c r="N12" s="69"/>
    </row>
    <row r="13" customFormat="false" ht="12.75" hidden="false" customHeight="false" outlineLevel="0" collapsed="false">
      <c r="A13" s="67"/>
      <c r="B13" s="14" t="s">
        <v>31</v>
      </c>
      <c r="C13" s="15" t="s">
        <v>32</v>
      </c>
      <c r="D13" s="20" t="n">
        <f aca="false">'Урожай ПТ'!E13</f>
        <v>66.8978519195613</v>
      </c>
      <c r="E13" s="20" t="n">
        <f aca="false">'Пирожок ПТ'!E13</f>
        <v>65.3230543318649</v>
      </c>
      <c r="F13" s="20" t="n">
        <f aca="false">D13+E13</f>
        <v>132.220906251426</v>
      </c>
      <c r="G13" s="20"/>
      <c r="H13" s="20" t="n">
        <v>0</v>
      </c>
      <c r="I13" s="20" t="n">
        <v>31.198347107438</v>
      </c>
      <c r="J13" s="20" t="n">
        <v>0</v>
      </c>
      <c r="K13" s="20" t="n">
        <f aca="false">F13+H13+I13+J13</f>
        <v>163.419253358864</v>
      </c>
      <c r="L13" s="68"/>
      <c r="M13" s="69" t="n">
        <f aca="false">RANK(K13,($K$3:$K$110))</f>
        <v>25</v>
      </c>
      <c r="N13" s="69"/>
    </row>
    <row r="14" customFormat="false" ht="15.75" hidden="false" customHeight="false" outlineLevel="0" collapsed="false">
      <c r="A14" s="70"/>
      <c r="B14" s="71" t="s">
        <v>33</v>
      </c>
      <c r="C14" s="72" t="s">
        <v>34</v>
      </c>
      <c r="D14" s="73" t="n">
        <f aca="false">'Урожай ПТ'!E14</f>
        <v>45.9249314442413</v>
      </c>
      <c r="E14" s="73" t="n">
        <f aca="false">'Пирожок ПТ'!E14</f>
        <v>26.1967694566814</v>
      </c>
      <c r="F14" s="73" t="n">
        <f aca="false">D14+E14</f>
        <v>72.1217009009227</v>
      </c>
      <c r="G14" s="73" t="n">
        <f aca="false">SUM(F11:F14)</f>
        <v>409.499683898558</v>
      </c>
      <c r="H14" s="73" t="n">
        <v>0</v>
      </c>
      <c r="I14" s="73" t="n">
        <v>0</v>
      </c>
      <c r="J14" s="73" t="n">
        <v>91.2694610778443</v>
      </c>
      <c r="K14" s="73" t="n">
        <f aca="false">F14+H14+I14+J14</f>
        <v>163.391161978767</v>
      </c>
      <c r="L14" s="74" t="n">
        <f aca="false">SUM(K11:K14)</f>
        <v>598.086985118169</v>
      </c>
      <c r="M14" s="75" t="n">
        <f aca="false">RANK(K14,($K$3:$K$110))</f>
        <v>26</v>
      </c>
      <c r="N14" s="75" t="n">
        <v>10</v>
      </c>
    </row>
    <row r="15" customFormat="false" ht="12.75" hidden="false" customHeight="false" outlineLevel="0" collapsed="false">
      <c r="A15" s="76" t="s">
        <v>35</v>
      </c>
      <c r="B15" s="77" t="s">
        <v>36</v>
      </c>
      <c r="C15" s="78" t="s">
        <v>37</v>
      </c>
      <c r="D15" s="79" t="n">
        <f aca="false">'Урожай ПТ'!E15</f>
        <v>43.8528336380256</v>
      </c>
      <c r="E15" s="79" t="n">
        <f aca="false">'Пирожок ПТ'!E15</f>
        <v>22.5697503671072</v>
      </c>
      <c r="F15" s="79" t="n">
        <f aca="false">D15+E15</f>
        <v>66.4225840051328</v>
      </c>
      <c r="G15" s="79"/>
      <c r="H15" s="79" t="n">
        <v>0</v>
      </c>
      <c r="I15" s="79" t="n">
        <v>0</v>
      </c>
      <c r="J15" s="79" t="n">
        <v>0</v>
      </c>
      <c r="K15" s="79" t="n">
        <f aca="false">F15+H15+I15+J15</f>
        <v>66.4225840051328</v>
      </c>
      <c r="L15" s="80"/>
      <c r="M15" s="81" t="n">
        <f aca="false">RANK(K15,($K$3:$K$110))</f>
        <v>96</v>
      </c>
      <c r="N15" s="81"/>
    </row>
    <row r="16" customFormat="false" ht="12.75" hidden="false" customHeight="false" outlineLevel="0" collapsed="false">
      <c r="A16" s="82"/>
      <c r="B16" s="83" t="s">
        <v>38</v>
      </c>
      <c r="C16" s="84" t="s">
        <v>39</v>
      </c>
      <c r="D16" s="44" t="n">
        <f aca="false">'Урожай ПТ'!E16</f>
        <v>33.0218807129799</v>
      </c>
      <c r="E16" s="44" t="n">
        <f aca="false">'Пирожок ПТ'!E16</f>
        <v>29.654919236417</v>
      </c>
      <c r="F16" s="44" t="n">
        <f aca="false">D16+E16</f>
        <v>62.6767999493969</v>
      </c>
      <c r="G16" s="44"/>
      <c r="H16" s="44" t="n">
        <v>0</v>
      </c>
      <c r="I16" s="44" t="n">
        <v>0</v>
      </c>
      <c r="J16" s="44" t="n">
        <v>0</v>
      </c>
      <c r="K16" s="44" t="n">
        <f aca="false">F16+H16+I16+J16</f>
        <v>62.6767999493969</v>
      </c>
      <c r="L16" s="85"/>
      <c r="M16" s="86" t="n">
        <f aca="false">RANK(K16,($K$3:$K$110))</f>
        <v>98</v>
      </c>
      <c r="N16" s="86"/>
    </row>
    <row r="17" customFormat="false" ht="12.75" hidden="false" customHeight="false" outlineLevel="0" collapsed="false">
      <c r="A17" s="82"/>
      <c r="B17" s="83" t="s">
        <v>40</v>
      </c>
      <c r="C17" s="84" t="s">
        <v>41</v>
      </c>
      <c r="D17" s="44" t="n">
        <f aca="false">'Урожай ПТ'!E17</f>
        <v>45.6112888482633</v>
      </c>
      <c r="E17" s="44" t="n">
        <f aca="false">'Пирожок ПТ'!E17</f>
        <v>41.079295154185</v>
      </c>
      <c r="F17" s="44" t="n">
        <f aca="false">D17+E17</f>
        <v>86.6905840024483</v>
      </c>
      <c r="G17" s="44"/>
      <c r="H17" s="44" t="n">
        <v>0</v>
      </c>
      <c r="I17" s="44" t="n">
        <v>0</v>
      </c>
      <c r="J17" s="44" t="n">
        <v>0</v>
      </c>
      <c r="K17" s="44" t="n">
        <f aca="false">F17+H17+I17+J17</f>
        <v>86.6905840024483</v>
      </c>
      <c r="L17" s="85"/>
      <c r="M17" s="86" t="n">
        <f aca="false">RANK(K17,($K$3:$K$110))</f>
        <v>77</v>
      </c>
      <c r="N17" s="86"/>
    </row>
    <row r="18" customFormat="false" ht="15.75" hidden="false" customHeight="false" outlineLevel="0" collapsed="false">
      <c r="A18" s="87"/>
      <c r="B18" s="88" t="s">
        <v>42</v>
      </c>
      <c r="C18" s="89" t="s">
        <v>43</v>
      </c>
      <c r="D18" s="90" t="n">
        <f aca="false">'Урожай ПТ'!E18</f>
        <v>33.0218807129799</v>
      </c>
      <c r="E18" s="90" t="n">
        <f aca="false">'Пирожок ПТ'!E18</f>
        <v>27.0558002936858</v>
      </c>
      <c r="F18" s="90" t="n">
        <f aca="false">D18+E18</f>
        <v>60.0776810066656</v>
      </c>
      <c r="G18" s="90" t="n">
        <f aca="false">SUM(F15:F18)</f>
        <v>275.867648963644</v>
      </c>
      <c r="H18" s="90" t="n">
        <v>0</v>
      </c>
      <c r="I18" s="90" t="n">
        <v>0</v>
      </c>
      <c r="J18" s="90" t="n">
        <v>0</v>
      </c>
      <c r="K18" s="90" t="n">
        <f aca="false">F18+H18+I18+J18</f>
        <v>60.0776810066656</v>
      </c>
      <c r="L18" s="74" t="n">
        <f aca="false">SUM(K15:K18)</f>
        <v>275.867648963644</v>
      </c>
      <c r="M18" s="91" t="n">
        <f aca="false">RANK(K18,($K$3:$K$110))</f>
        <v>99</v>
      </c>
      <c r="N18" s="91" t="n">
        <v>25</v>
      </c>
    </row>
    <row r="19" customFormat="false" ht="12.75" hidden="false" customHeight="false" outlineLevel="0" collapsed="false">
      <c r="A19" s="76" t="s">
        <v>44</v>
      </c>
      <c r="B19" s="77" t="s">
        <v>45</v>
      </c>
      <c r="C19" s="78" t="s">
        <v>46</v>
      </c>
      <c r="D19" s="79" t="n">
        <f aca="false">'Урожай ПТ'!E19</f>
        <v>56.1980118829982</v>
      </c>
      <c r="E19" s="79" t="n">
        <f aca="false">'Пирожок ПТ'!E19</f>
        <v>0</v>
      </c>
      <c r="F19" s="79" t="n">
        <f aca="false">D19+E19</f>
        <v>56.1980118829982</v>
      </c>
      <c r="G19" s="79"/>
      <c r="H19" s="79" t="n">
        <v>0</v>
      </c>
      <c r="I19" s="79" t="n">
        <v>0</v>
      </c>
      <c r="J19" s="79" t="n">
        <v>0</v>
      </c>
      <c r="K19" s="79" t="n">
        <f aca="false">F19+H19+I19+J19</f>
        <v>56.1980118829982</v>
      </c>
      <c r="L19" s="80"/>
      <c r="M19" s="81" t="n">
        <f aca="false">RANK(K19,($K$3:$K$110))</f>
        <v>102</v>
      </c>
      <c r="N19" s="81"/>
    </row>
    <row r="20" customFormat="false" ht="12.75" hidden="false" customHeight="false" outlineLevel="0" collapsed="false">
      <c r="A20" s="82"/>
      <c r="B20" s="83" t="s">
        <v>47</v>
      </c>
      <c r="C20" s="84" t="s">
        <v>48</v>
      </c>
      <c r="D20" s="44" t="n">
        <f aca="false">'Урожай ПТ'!E20</f>
        <v>34.8857404021938</v>
      </c>
      <c r="E20" s="44" t="n">
        <f aca="false">'Пирожок ПТ'!E20</f>
        <v>57.7606461086637</v>
      </c>
      <c r="F20" s="44" t="n">
        <f aca="false">D20+E20</f>
        <v>92.6463865108575</v>
      </c>
      <c r="G20" s="44"/>
      <c r="H20" s="44" t="n">
        <v>0</v>
      </c>
      <c r="I20" s="44" t="n">
        <v>0</v>
      </c>
      <c r="J20" s="44" t="n">
        <v>0</v>
      </c>
      <c r="K20" s="44" t="n">
        <f aca="false">F20+H20+I20+J20</f>
        <v>92.6463865108575</v>
      </c>
      <c r="L20" s="85"/>
      <c r="M20" s="86" t="n">
        <f aca="false">RANK(K20,($K$3:$K$110))</f>
        <v>72</v>
      </c>
      <c r="N20" s="86"/>
    </row>
    <row r="21" customFormat="false" ht="12.75" hidden="false" customHeight="false" outlineLevel="0" collapsed="false">
      <c r="A21" s="82"/>
      <c r="B21" s="83" t="s">
        <v>49</v>
      </c>
      <c r="C21" s="84" t="s">
        <v>50</v>
      </c>
      <c r="D21" s="44" t="n">
        <f aca="false">'Урожай ПТ'!E21</f>
        <v>25.5895795246801</v>
      </c>
      <c r="E21" s="44" t="n">
        <f aca="false">'Пирожок ПТ'!E21</f>
        <v>56.9603524229075</v>
      </c>
      <c r="F21" s="44" t="n">
        <f aca="false">D21+E21</f>
        <v>82.5499319475876</v>
      </c>
      <c r="G21" s="44"/>
      <c r="H21" s="44" t="n">
        <v>0</v>
      </c>
      <c r="I21" s="44" t="n">
        <v>0</v>
      </c>
      <c r="J21" s="44" t="n">
        <v>0</v>
      </c>
      <c r="K21" s="44" t="n">
        <f aca="false">F21+H21+I21+J21</f>
        <v>82.5499319475876</v>
      </c>
      <c r="L21" s="85"/>
      <c r="M21" s="86" t="n">
        <f aca="false">RANK(K21,($K$3:$K$110))</f>
        <v>79</v>
      </c>
      <c r="N21" s="86"/>
    </row>
    <row r="22" customFormat="false" ht="15.75" hidden="false" customHeight="false" outlineLevel="0" collapsed="false">
      <c r="A22" s="87"/>
      <c r="B22" s="88" t="s">
        <v>51</v>
      </c>
      <c r="C22" s="89" t="s">
        <v>52</v>
      </c>
      <c r="D22" s="90" t="n">
        <f aca="false">'Урожай ПТ'!E22</f>
        <v>34.8857404021938</v>
      </c>
      <c r="E22" s="90" t="n">
        <f aca="false">'Пирожок ПТ'!E22</f>
        <v>41.424375917768</v>
      </c>
      <c r="F22" s="90" t="n">
        <f aca="false">D22+E22</f>
        <v>76.3101163199618</v>
      </c>
      <c r="G22" s="90" t="n">
        <f aca="false">SUM(F19:F22)</f>
        <v>307.704446661405</v>
      </c>
      <c r="H22" s="90" t="n">
        <v>0</v>
      </c>
      <c r="I22" s="90" t="n">
        <v>0</v>
      </c>
      <c r="J22" s="90" t="n">
        <v>0</v>
      </c>
      <c r="K22" s="90" t="n">
        <f aca="false">F22+H22+I22+J22</f>
        <v>76.3101163199618</v>
      </c>
      <c r="L22" s="74" t="n">
        <f aca="false">SUM(K19:K22)</f>
        <v>307.704446661405</v>
      </c>
      <c r="M22" s="91" t="n">
        <f aca="false">RANK(K22,($K$3:$K$110))</f>
        <v>84</v>
      </c>
      <c r="N22" s="91" t="n">
        <v>22</v>
      </c>
    </row>
    <row r="23" customFormat="false" ht="12.75" hidden="false" customHeight="false" outlineLevel="0" collapsed="false">
      <c r="A23" s="61" t="s">
        <v>53</v>
      </c>
      <c r="B23" s="62" t="s">
        <v>54</v>
      </c>
      <c r="C23" s="63" t="s">
        <v>55</v>
      </c>
      <c r="D23" s="64" t="n">
        <f aca="false">'Урожай ПТ'!E23</f>
        <v>37.3511768738574</v>
      </c>
      <c r="E23" s="64" t="n">
        <f aca="false">'Пирожок ПТ'!E23</f>
        <v>47.7606461086637</v>
      </c>
      <c r="F23" s="64" t="n">
        <f aca="false">D23+E23</f>
        <v>85.1118229825211</v>
      </c>
      <c r="G23" s="64"/>
      <c r="H23" s="64" t="n">
        <v>0</v>
      </c>
      <c r="I23" s="64" t="n">
        <v>0</v>
      </c>
      <c r="J23" s="64" t="n">
        <v>65.2934131736527</v>
      </c>
      <c r="K23" s="64" t="n">
        <f aca="false">F23+H23+I23+J23</f>
        <v>150.405236156174</v>
      </c>
      <c r="L23" s="65"/>
      <c r="M23" s="66" t="n">
        <f aca="false">RANK(K23,($K$3:$K$110))</f>
        <v>29</v>
      </c>
      <c r="N23" s="66"/>
    </row>
    <row r="24" customFormat="false" ht="12.75" hidden="false" customHeight="false" outlineLevel="0" collapsed="false">
      <c r="A24" s="67"/>
      <c r="B24" s="14" t="s">
        <v>56</v>
      </c>
      <c r="C24" s="15" t="s">
        <v>57</v>
      </c>
      <c r="D24" s="20" t="n">
        <f aca="false">'Урожай ПТ'!E24</f>
        <v>47.7656535648994</v>
      </c>
      <c r="E24" s="20" t="n">
        <f aca="false">'Пирожок ПТ'!E24</f>
        <v>53.215859030837</v>
      </c>
      <c r="F24" s="20" t="n">
        <f aca="false">D24+E24</f>
        <v>100.981512595736</v>
      </c>
      <c r="G24" s="20"/>
      <c r="H24" s="20" t="n">
        <v>0</v>
      </c>
      <c r="I24" s="20" t="n">
        <v>0</v>
      </c>
      <c r="J24" s="20" t="n">
        <v>65.0778443113773</v>
      </c>
      <c r="K24" s="20" t="n">
        <f aca="false">F24+H24+I24+J24</f>
        <v>166.059356907114</v>
      </c>
      <c r="L24" s="68"/>
      <c r="M24" s="69" t="n">
        <f aca="false">RANK(K24,($K$3:$K$110))</f>
        <v>23</v>
      </c>
      <c r="N24" s="69"/>
    </row>
    <row r="25" customFormat="false" ht="12.75" hidden="false" customHeight="false" outlineLevel="0" collapsed="false">
      <c r="A25" s="67"/>
      <c r="B25" s="14" t="s">
        <v>58</v>
      </c>
      <c r="C25" s="15" t="s">
        <v>59</v>
      </c>
      <c r="D25" s="20" t="n">
        <f aca="false">'Урожай ПТ'!E25</f>
        <v>37.3511768738574</v>
      </c>
      <c r="E25" s="20" t="n">
        <f aca="false">'Пирожок ПТ'!E25</f>
        <v>84.6035242290749</v>
      </c>
      <c r="F25" s="20" t="n">
        <f aca="false">D25+E25</f>
        <v>121.954701102932</v>
      </c>
      <c r="G25" s="20"/>
      <c r="H25" s="20" t="n">
        <v>95.9803059609636</v>
      </c>
      <c r="I25" s="20" t="n">
        <v>0</v>
      </c>
      <c r="J25" s="20" t="n">
        <v>0</v>
      </c>
      <c r="K25" s="20" t="n">
        <f aca="false">F25+H25+I25+J25</f>
        <v>217.935007063896</v>
      </c>
      <c r="L25" s="68"/>
      <c r="M25" s="69" t="n">
        <f aca="false">RANK(K25,($K$3:$K$110))</f>
        <v>7</v>
      </c>
      <c r="N25" s="69"/>
    </row>
    <row r="26" customFormat="false" ht="15.75" hidden="false" customHeight="false" outlineLevel="0" collapsed="false">
      <c r="A26" s="70"/>
      <c r="B26" s="71" t="s">
        <v>60</v>
      </c>
      <c r="C26" s="72" t="s">
        <v>61</v>
      </c>
      <c r="D26" s="73" t="n">
        <f aca="false">'Урожай ПТ'!E26</f>
        <v>49.2053244972578</v>
      </c>
      <c r="E26" s="73" t="n">
        <f aca="false">'Пирожок ПТ'!E26</f>
        <v>69.2437591776799</v>
      </c>
      <c r="F26" s="73" t="n">
        <f aca="false">D26+E26</f>
        <v>118.449083674938</v>
      </c>
      <c r="G26" s="73" t="n">
        <f aca="false">SUM(F23:F26)</f>
        <v>426.497120356128</v>
      </c>
      <c r="H26" s="73" t="n">
        <v>0</v>
      </c>
      <c r="I26" s="73" t="n">
        <v>10</v>
      </c>
      <c r="J26" s="73" t="n">
        <v>0</v>
      </c>
      <c r="K26" s="73" t="n">
        <f aca="false">F26+H26+I26+J26</f>
        <v>128.449083674938</v>
      </c>
      <c r="L26" s="74" t="n">
        <f aca="false">SUM(K23:K26)</f>
        <v>662.848683802121</v>
      </c>
      <c r="M26" s="75" t="n">
        <f aca="false">RANK(K26,($K$3:$K$110))</f>
        <v>46</v>
      </c>
      <c r="N26" s="75" t="n">
        <v>7</v>
      </c>
    </row>
    <row r="27" customFormat="false" ht="12.75" hidden="false" customHeight="false" outlineLevel="0" collapsed="false">
      <c r="A27" s="76" t="s">
        <v>62</v>
      </c>
      <c r="B27" s="77" t="s">
        <v>63</v>
      </c>
      <c r="C27" s="78" t="s">
        <v>64</v>
      </c>
      <c r="D27" s="79" t="n">
        <f aca="false">'Урожай ПТ'!E27</f>
        <v>55.5810100548446</v>
      </c>
      <c r="E27" s="79" t="n">
        <f aca="false">'Пирожок ПТ'!E27</f>
        <v>46.9676945668135</v>
      </c>
      <c r="F27" s="79" t="n">
        <f aca="false">D27+E27</f>
        <v>102.548704621658</v>
      </c>
      <c r="G27" s="79"/>
      <c r="H27" s="79" t="n">
        <v>0</v>
      </c>
      <c r="I27" s="79" t="n">
        <v>0</v>
      </c>
      <c r="J27" s="79" t="n">
        <v>0</v>
      </c>
      <c r="K27" s="79" t="n">
        <f aca="false">F27+H27+I27+J27</f>
        <v>102.548704621658</v>
      </c>
      <c r="L27" s="80"/>
      <c r="M27" s="81" t="n">
        <f aca="false">RANK(K27,($K$3:$K$110))</f>
        <v>64</v>
      </c>
      <c r="N27" s="81"/>
    </row>
    <row r="28" customFormat="false" ht="12.75" hidden="false" customHeight="false" outlineLevel="0" collapsed="false">
      <c r="A28" s="82"/>
      <c r="B28" s="83" t="s">
        <v>65</v>
      </c>
      <c r="C28" s="84" t="s">
        <v>66</v>
      </c>
      <c r="D28" s="44" t="n">
        <f aca="false">'Урожай ПТ'!E28</f>
        <v>42.3925959780622</v>
      </c>
      <c r="E28" s="44" t="n">
        <f aca="false">'Пирожок ПТ'!E28</f>
        <v>48.582966226138</v>
      </c>
      <c r="F28" s="44" t="n">
        <f aca="false">D28+E28</f>
        <v>90.9755622042002</v>
      </c>
      <c r="G28" s="44"/>
      <c r="H28" s="44" t="n">
        <v>0</v>
      </c>
      <c r="I28" s="44" t="n">
        <v>0</v>
      </c>
      <c r="J28" s="44" t="n">
        <v>0</v>
      </c>
      <c r="K28" s="44" t="n">
        <f aca="false">F28+H28+I28+J28</f>
        <v>90.9755622042002</v>
      </c>
      <c r="L28" s="85"/>
      <c r="M28" s="86" t="n">
        <f aca="false">RANK(K28,($K$3:$K$110))</f>
        <v>74</v>
      </c>
      <c r="N28" s="86"/>
    </row>
    <row r="29" customFormat="false" ht="12.75" hidden="false" customHeight="false" outlineLevel="0" collapsed="false">
      <c r="A29" s="82"/>
      <c r="B29" s="83" t="s">
        <v>67</v>
      </c>
      <c r="C29" s="84" t="s">
        <v>68</v>
      </c>
      <c r="D29" s="44" t="n">
        <f aca="false">'Урожай ПТ'!E29</f>
        <v>37.2123514625229</v>
      </c>
      <c r="E29" s="44" t="n">
        <f aca="false">'Пирожок ПТ'!E29</f>
        <v>41.7033773861968</v>
      </c>
      <c r="F29" s="44" t="n">
        <f aca="false">D29+E29</f>
        <v>78.9157288487196</v>
      </c>
      <c r="G29" s="44"/>
      <c r="H29" s="44" t="n">
        <v>0</v>
      </c>
      <c r="I29" s="44" t="n">
        <v>0</v>
      </c>
      <c r="J29" s="44" t="n">
        <v>0</v>
      </c>
      <c r="K29" s="44" t="n">
        <f aca="false">F29+H29+I29+J29</f>
        <v>78.9157288487196</v>
      </c>
      <c r="L29" s="85"/>
      <c r="M29" s="86" t="n">
        <f aca="false">RANK(K29,($K$3:$K$110))</f>
        <v>83</v>
      </c>
      <c r="N29" s="86"/>
    </row>
    <row r="30" customFormat="false" ht="15.75" hidden="false" customHeight="false" outlineLevel="0" collapsed="false">
      <c r="A30" s="87"/>
      <c r="B30" s="88" t="s">
        <v>69</v>
      </c>
      <c r="C30" s="89" t="s">
        <v>70</v>
      </c>
      <c r="D30" s="90" t="n">
        <f aca="false">'Урожай ПТ'!E30</f>
        <v>55.5810100548446</v>
      </c>
      <c r="E30" s="90" t="n">
        <f aca="false">'Пирожок ПТ'!E30</f>
        <v>34.7283406754772</v>
      </c>
      <c r="F30" s="90" t="n">
        <f aca="false">D30+E30</f>
        <v>90.3093507303219</v>
      </c>
      <c r="G30" s="90" t="n">
        <f aca="false">SUM(F27:F30)</f>
        <v>362.7493464049</v>
      </c>
      <c r="H30" s="90" t="n">
        <v>0</v>
      </c>
      <c r="I30" s="90" t="n">
        <v>0</v>
      </c>
      <c r="J30" s="90" t="n">
        <v>0</v>
      </c>
      <c r="K30" s="90" t="n">
        <f aca="false">F30+H30+I30+J30</f>
        <v>90.3093507303219</v>
      </c>
      <c r="L30" s="74" t="n">
        <f aca="false">SUM(K27:K30)</f>
        <v>362.7493464049</v>
      </c>
      <c r="M30" s="91" t="n">
        <f aca="false">RANK(K30,($K$3:$K$110))</f>
        <v>75</v>
      </c>
      <c r="N30" s="91" t="n">
        <v>18</v>
      </c>
    </row>
    <row r="31" customFormat="false" ht="12.75" hidden="false" customHeight="false" outlineLevel="0" collapsed="false">
      <c r="A31" s="76" t="s">
        <v>71</v>
      </c>
      <c r="B31" s="77" t="s">
        <v>72</v>
      </c>
      <c r="C31" s="78" t="s">
        <v>73</v>
      </c>
      <c r="D31" s="79" t="n">
        <f aca="false">'Урожай ПТ'!E31</f>
        <v>40.5930073126143</v>
      </c>
      <c r="E31" s="79" t="n">
        <f aca="false">'Пирожок ПТ'!E31</f>
        <v>100</v>
      </c>
      <c r="F31" s="79" t="n">
        <f aca="false">D31+E31</f>
        <v>140.593007312614</v>
      </c>
      <c r="G31" s="79"/>
      <c r="H31" s="79" t="n">
        <v>0</v>
      </c>
      <c r="I31" s="79" t="n">
        <v>0</v>
      </c>
      <c r="J31" s="79" t="n">
        <v>0</v>
      </c>
      <c r="K31" s="79" t="n">
        <f aca="false">F31+H31+I31+J31</f>
        <v>140.593007312614</v>
      </c>
      <c r="L31" s="80"/>
      <c r="M31" s="81" t="n">
        <f aca="false">RANK(K31,($K$3:$K$110))</f>
        <v>34</v>
      </c>
      <c r="N31" s="81"/>
    </row>
    <row r="32" customFormat="false" ht="12.75" hidden="false" customHeight="false" outlineLevel="0" collapsed="false">
      <c r="A32" s="82"/>
      <c r="B32" s="83" t="s">
        <v>74</v>
      </c>
      <c r="C32" s="84" t="s">
        <v>75</v>
      </c>
      <c r="D32" s="44" t="n">
        <f aca="false">'Урожай ПТ'!E32</f>
        <v>37.2123514625229</v>
      </c>
      <c r="E32" s="44" t="n">
        <f aca="false">'Пирожок ПТ'!E32</f>
        <v>38.56093979442</v>
      </c>
      <c r="F32" s="44" t="n">
        <f aca="false">D32+E32</f>
        <v>75.7732912569428</v>
      </c>
      <c r="G32" s="44"/>
      <c r="H32" s="44" t="n">
        <v>0</v>
      </c>
      <c r="I32" s="44" t="n">
        <v>0</v>
      </c>
      <c r="J32" s="44" t="n">
        <v>0</v>
      </c>
      <c r="K32" s="44" t="n">
        <f aca="false">F32+H32+I32+J32</f>
        <v>75.7732912569428</v>
      </c>
      <c r="L32" s="85"/>
      <c r="M32" s="86" t="n">
        <f aca="false">RANK(K32,($K$3:$K$110))</f>
        <v>85</v>
      </c>
      <c r="N32" s="86"/>
    </row>
    <row r="33" customFormat="false" ht="12.75" hidden="false" customHeight="false" outlineLevel="0" collapsed="false">
      <c r="A33" s="82"/>
      <c r="B33" s="83" t="s">
        <v>76</v>
      </c>
      <c r="C33" s="84" t="s">
        <v>77</v>
      </c>
      <c r="D33" s="44" t="n">
        <f aca="false">'Урожай ПТ'!E33</f>
        <v>42.3925959780622</v>
      </c>
      <c r="E33" s="44" t="n">
        <f aca="false">'Пирожок ПТ'!E33</f>
        <v>69.1262848751835</v>
      </c>
      <c r="F33" s="44" t="n">
        <f aca="false">D33+E33</f>
        <v>111.518880853246</v>
      </c>
      <c r="G33" s="44"/>
      <c r="H33" s="44" t="n">
        <v>0</v>
      </c>
      <c r="I33" s="44" t="n">
        <v>0</v>
      </c>
      <c r="J33" s="44" t="n">
        <v>0</v>
      </c>
      <c r="K33" s="44" t="n">
        <f aca="false">F33+H33+I33+J33</f>
        <v>111.518880853246</v>
      </c>
      <c r="L33" s="85"/>
      <c r="M33" s="86" t="n">
        <f aca="false">RANK(K33,($K$3:$K$110))</f>
        <v>57</v>
      </c>
      <c r="N33" s="86"/>
    </row>
    <row r="34" customFormat="false" ht="15.75" hidden="false" customHeight="false" outlineLevel="0" collapsed="false">
      <c r="A34" s="87"/>
      <c r="B34" s="88" t="s">
        <v>78</v>
      </c>
      <c r="C34" s="89" t="s">
        <v>79</v>
      </c>
      <c r="D34" s="90" t="n">
        <f aca="false">'Урожай ПТ'!E34</f>
        <v>40.5930073126143</v>
      </c>
      <c r="E34" s="90" t="n">
        <f aca="false">'Пирожок ПТ'!E34</f>
        <v>59.640234948605</v>
      </c>
      <c r="F34" s="90" t="n">
        <f aca="false">D34+E34</f>
        <v>100.233242261219</v>
      </c>
      <c r="G34" s="90" t="n">
        <f aca="false">SUM(F31:F34)</f>
        <v>428.118421684022</v>
      </c>
      <c r="H34" s="90" t="n">
        <v>0</v>
      </c>
      <c r="I34" s="90" t="n">
        <v>0</v>
      </c>
      <c r="J34" s="90" t="n">
        <v>0</v>
      </c>
      <c r="K34" s="90" t="n">
        <f aca="false">F34+H34+I34+J34</f>
        <v>100.233242261219</v>
      </c>
      <c r="L34" s="74" t="n">
        <f aca="false">SUM(K31:K34)</f>
        <v>428.118421684022</v>
      </c>
      <c r="M34" s="91" t="n">
        <f aca="false">RANK(K34,($K$3:$K$110))</f>
        <v>66</v>
      </c>
      <c r="N34" s="91" t="n">
        <v>16</v>
      </c>
    </row>
    <row r="35" customFormat="false" ht="12.75" hidden="false" customHeight="false" outlineLevel="0" collapsed="false">
      <c r="A35" s="61" t="s">
        <v>80</v>
      </c>
      <c r="B35" s="62" t="s">
        <v>81</v>
      </c>
      <c r="C35" s="63" t="s">
        <v>82</v>
      </c>
      <c r="D35" s="64" t="n">
        <f aca="false">'Урожай ПТ'!E35</f>
        <v>80.0297074954296</v>
      </c>
      <c r="E35" s="64" t="n">
        <f aca="false">'Пирожок ПТ'!E35</f>
        <v>38.56093979442</v>
      </c>
      <c r="F35" s="64" t="n">
        <f aca="false">D35+E35</f>
        <v>118.59064728985</v>
      </c>
      <c r="G35" s="64"/>
      <c r="H35" s="64" t="n">
        <v>0</v>
      </c>
      <c r="I35" s="64" t="n">
        <v>0</v>
      </c>
      <c r="J35" s="64" t="n">
        <v>79.8443113772455</v>
      </c>
      <c r="K35" s="64" t="n">
        <f aca="false">F35+H35+I35+J35</f>
        <v>198.434958667095</v>
      </c>
      <c r="L35" s="65"/>
      <c r="M35" s="66" t="n">
        <f aca="false">RANK(K35,($K$3:$K$110))</f>
        <v>12</v>
      </c>
      <c r="N35" s="66"/>
    </row>
    <row r="36" customFormat="false" ht="12.75" hidden="false" customHeight="false" outlineLevel="0" collapsed="false">
      <c r="A36" s="67"/>
      <c r="B36" s="14" t="s">
        <v>83</v>
      </c>
      <c r="C36" s="15" t="s">
        <v>84</v>
      </c>
      <c r="D36" s="20" t="n">
        <f aca="false">'Урожай ПТ'!E36</f>
        <v>28.0987202925046</v>
      </c>
      <c r="E36" s="20" t="n">
        <f aca="false">'Пирожок ПТ'!E36</f>
        <v>62.3348017621145</v>
      </c>
      <c r="F36" s="20" t="n">
        <f aca="false">D36+E36</f>
        <v>90.4335220546191</v>
      </c>
      <c r="G36" s="20"/>
      <c r="H36" s="20" t="n">
        <v>0</v>
      </c>
      <c r="I36" s="20" t="n">
        <v>0</v>
      </c>
      <c r="J36" s="20" t="n">
        <v>49.3413173652695</v>
      </c>
      <c r="K36" s="20" t="n">
        <f aca="false">F36+H36+I36+J36</f>
        <v>139.774839419889</v>
      </c>
      <c r="L36" s="68"/>
      <c r="M36" s="69" t="n">
        <f aca="false">RANK(K36,($K$3:$K$110))</f>
        <v>35</v>
      </c>
      <c r="N36" s="69"/>
    </row>
    <row r="37" customFormat="false" ht="12.75" hidden="false" customHeight="false" outlineLevel="0" collapsed="false">
      <c r="A37" s="67"/>
      <c r="B37" s="14" t="s">
        <v>85</v>
      </c>
      <c r="C37" s="15" t="s">
        <v>86</v>
      </c>
      <c r="D37" s="20" t="n">
        <f aca="false">'Урожай ПТ'!E37</f>
        <v>34.4744058500914</v>
      </c>
      <c r="E37" s="20" t="n">
        <f aca="false">'Пирожок ПТ'!E37</f>
        <v>62.3348017621145</v>
      </c>
      <c r="F37" s="20" t="n">
        <f aca="false">D37+E37</f>
        <v>96.8092076122059</v>
      </c>
      <c r="G37" s="20"/>
      <c r="H37" s="20" t="n">
        <v>13.7348338315456</v>
      </c>
      <c r="I37" s="20" t="n">
        <v>0</v>
      </c>
      <c r="J37" s="20" t="n">
        <v>0</v>
      </c>
      <c r="K37" s="20" t="n">
        <f aca="false">F37+H37+I37+J37</f>
        <v>110.544041443752</v>
      </c>
      <c r="L37" s="68"/>
      <c r="M37" s="69" t="n">
        <f aca="false">RANK(K37,($K$3:$K$110))</f>
        <v>59</v>
      </c>
      <c r="N37" s="69"/>
    </row>
    <row r="38" customFormat="false" ht="15.75" hidden="false" customHeight="false" outlineLevel="0" collapsed="false">
      <c r="A38" s="70"/>
      <c r="B38" s="71" t="s">
        <v>87</v>
      </c>
      <c r="C38" s="72" t="s">
        <v>88</v>
      </c>
      <c r="D38" s="73" t="n">
        <f aca="false">'Урожай ПТ'!E38</f>
        <v>80.0297074954296</v>
      </c>
      <c r="E38" s="73" t="n">
        <f aca="false">'Пирожок ПТ'!E38</f>
        <v>47.7386196769457</v>
      </c>
      <c r="F38" s="73" t="n">
        <f aca="false">D38+E38</f>
        <v>127.768327172375</v>
      </c>
      <c r="G38" s="73" t="n">
        <f aca="false">SUM(F35:F38)</f>
        <v>433.60170412905</v>
      </c>
      <c r="H38" s="73" t="n">
        <v>0</v>
      </c>
      <c r="I38" s="73" t="n">
        <v>90.3677685950413</v>
      </c>
      <c r="J38" s="73" t="n">
        <v>0</v>
      </c>
      <c r="K38" s="73" t="n">
        <f aca="false">F38+H38+I38+J38</f>
        <v>218.136095767417</v>
      </c>
      <c r="L38" s="74" t="n">
        <f aca="false">SUM(K35:K38)</f>
        <v>666.889935298152</v>
      </c>
      <c r="M38" s="75" t="n">
        <f aca="false">RANK(K38,($K$3:$K$110))</f>
        <v>6</v>
      </c>
      <c r="N38" s="75" t="n">
        <v>5</v>
      </c>
    </row>
    <row r="39" customFormat="false" ht="12.75" hidden="false" customHeight="false" outlineLevel="0" collapsed="false">
      <c r="A39" s="61" t="s">
        <v>89</v>
      </c>
      <c r="B39" s="62" t="s">
        <v>90</v>
      </c>
      <c r="C39" s="63" t="s">
        <v>91</v>
      </c>
      <c r="D39" s="64" t="n">
        <f aca="false">'Урожай ПТ'!E39</f>
        <v>48.5960351919561</v>
      </c>
      <c r="E39" s="64" t="n">
        <f aca="false">'Пирожок ПТ'!E39</f>
        <v>26.1967694566814</v>
      </c>
      <c r="F39" s="64" t="n">
        <f aca="false">D39+E39</f>
        <v>74.7928046486375</v>
      </c>
      <c r="G39" s="64"/>
      <c r="H39" s="64" t="n">
        <v>0</v>
      </c>
      <c r="I39" s="64" t="n">
        <v>49.7004132231405</v>
      </c>
      <c r="J39" s="64" t="n">
        <v>0</v>
      </c>
      <c r="K39" s="64" t="n">
        <f aca="false">F39+H39+I39+J39</f>
        <v>124.493217871778</v>
      </c>
      <c r="L39" s="65"/>
      <c r="M39" s="66" t="n">
        <f aca="false">RANK(K39,($K$3:$K$110))</f>
        <v>50</v>
      </c>
      <c r="N39" s="66"/>
    </row>
    <row r="40" customFormat="false" ht="12.75" hidden="false" customHeight="false" outlineLevel="0" collapsed="false">
      <c r="A40" s="67"/>
      <c r="B40" s="14" t="s">
        <v>92</v>
      </c>
      <c r="C40" s="15" t="s">
        <v>93</v>
      </c>
      <c r="D40" s="20" t="n">
        <f aca="false">'Урожай ПТ'!E40</f>
        <v>28.0267367458867</v>
      </c>
      <c r="E40" s="20" t="n">
        <f aca="false">'Пирожок ПТ'!E40</f>
        <v>53.215859030837</v>
      </c>
      <c r="F40" s="20" t="n">
        <f aca="false">D40+E40</f>
        <v>81.2425957767237</v>
      </c>
      <c r="G40" s="20"/>
      <c r="H40" s="20" t="n">
        <v>0</v>
      </c>
      <c r="I40" s="20" t="n">
        <v>0</v>
      </c>
      <c r="J40" s="20" t="n">
        <v>65.2934131736527</v>
      </c>
      <c r="K40" s="20" t="n">
        <f aca="false">F40+H40+I40+J40</f>
        <v>146.536008950376</v>
      </c>
      <c r="L40" s="68"/>
      <c r="M40" s="69" t="n">
        <f aca="false">RANK(K40,($K$3:$K$110))</f>
        <v>30</v>
      </c>
      <c r="N40" s="69"/>
    </row>
    <row r="41" customFormat="false" ht="12.75" hidden="false" customHeight="false" outlineLevel="0" collapsed="false">
      <c r="A41" s="67"/>
      <c r="B41" s="14" t="s">
        <v>94</v>
      </c>
      <c r="C41" s="15" t="s">
        <v>95</v>
      </c>
      <c r="D41" s="20" t="n">
        <f aca="false">'Урожай ПТ'!E41</f>
        <v>47.7656535648994</v>
      </c>
      <c r="E41" s="20" t="n">
        <f aca="false">'Пирожок ПТ'!E41</f>
        <v>60.0807635829662</v>
      </c>
      <c r="F41" s="20" t="n">
        <f aca="false">D41+E41</f>
        <v>107.846417147866</v>
      </c>
      <c r="G41" s="20"/>
      <c r="H41" s="20" t="n">
        <v>0</v>
      </c>
      <c r="I41" s="20" t="n">
        <v>0</v>
      </c>
      <c r="J41" s="20" t="n">
        <v>24.874251497006</v>
      </c>
      <c r="K41" s="20" t="n">
        <f aca="false">F41+H41+I41+J41</f>
        <v>132.720668644872</v>
      </c>
      <c r="L41" s="68"/>
      <c r="M41" s="69" t="n">
        <f aca="false">RANK(K41,($K$3:$K$110))</f>
        <v>42</v>
      </c>
      <c r="N41" s="69"/>
    </row>
    <row r="42" customFormat="false" ht="15.75" hidden="false" customHeight="false" outlineLevel="0" collapsed="false">
      <c r="A42" s="70"/>
      <c r="B42" s="71" t="s">
        <v>96</v>
      </c>
      <c r="C42" s="72" t="s">
        <v>97</v>
      </c>
      <c r="D42" s="73" t="n">
        <f aca="false">'Урожай ПТ'!E42</f>
        <v>48.5960351919561</v>
      </c>
      <c r="E42" s="73" t="n">
        <f aca="false">'Пирожок ПТ'!E42</f>
        <v>69.2437591776799</v>
      </c>
      <c r="F42" s="73" t="n">
        <f aca="false">D42+E42</f>
        <v>117.839794369636</v>
      </c>
      <c r="G42" s="73" t="n">
        <f aca="false">SUM(F39:F42)</f>
        <v>381.721611942863</v>
      </c>
      <c r="H42" s="73" t="n">
        <v>10</v>
      </c>
      <c r="I42" s="73" t="n">
        <v>0</v>
      </c>
      <c r="J42" s="73" t="n">
        <v>0</v>
      </c>
      <c r="K42" s="73" t="n">
        <f aca="false">F42+H42+I42+J42</f>
        <v>127.839794369636</v>
      </c>
      <c r="L42" s="74" t="n">
        <f aca="false">SUM(K39:K42)</f>
        <v>531.589689836662</v>
      </c>
      <c r="M42" s="75" t="n">
        <f aca="false">RANK(K42,($K$3:$K$110))</f>
        <v>48</v>
      </c>
      <c r="N42" s="75" t="n">
        <v>13</v>
      </c>
    </row>
    <row r="43" customFormat="false" ht="12.75" hidden="false" customHeight="false" outlineLevel="0" collapsed="false">
      <c r="A43" s="76" t="s">
        <v>98</v>
      </c>
      <c r="B43" s="77" t="s">
        <v>99</v>
      </c>
      <c r="C43" s="78" t="s">
        <v>100</v>
      </c>
      <c r="D43" s="79" t="n">
        <f aca="false">'Урожай ПТ'!E43</f>
        <v>29.0499314442413</v>
      </c>
      <c r="E43" s="79" t="n">
        <f aca="false">'Пирожок ПТ'!E43</f>
        <v>50.4698972099853</v>
      </c>
      <c r="F43" s="79" t="n">
        <f aca="false">D43+E43</f>
        <v>79.5198286542266</v>
      </c>
      <c r="G43" s="79"/>
      <c r="H43" s="79" t="n">
        <v>0</v>
      </c>
      <c r="I43" s="79" t="n">
        <v>0</v>
      </c>
      <c r="J43" s="79" t="n">
        <v>0</v>
      </c>
      <c r="K43" s="79" t="n">
        <f aca="false">F43+H43+I43+J43</f>
        <v>79.5198286542266</v>
      </c>
      <c r="L43" s="80"/>
      <c r="M43" s="81" t="n">
        <f aca="false">RANK(K43,($K$3:$K$110))</f>
        <v>82</v>
      </c>
      <c r="N43" s="81"/>
    </row>
    <row r="44" customFormat="false" ht="12.75" hidden="false" customHeight="false" outlineLevel="0" collapsed="false">
      <c r="A44" s="82"/>
      <c r="B44" s="83" t="s">
        <v>101</v>
      </c>
      <c r="C44" s="84" t="s">
        <v>102</v>
      </c>
      <c r="D44" s="44" t="n">
        <f aca="false">'Урожай ПТ'!E44</f>
        <v>28.0987202925046</v>
      </c>
      <c r="E44" s="44" t="n">
        <f aca="false">'Пирожок ПТ'!E44</f>
        <v>45.2936857562408</v>
      </c>
      <c r="F44" s="44" t="n">
        <f aca="false">D44+E44</f>
        <v>73.3924060487454</v>
      </c>
      <c r="G44" s="44"/>
      <c r="H44" s="44" t="n">
        <v>0</v>
      </c>
      <c r="I44" s="44" t="n">
        <v>0</v>
      </c>
      <c r="J44" s="44" t="n">
        <v>0</v>
      </c>
      <c r="K44" s="44" t="n">
        <f aca="false">F44+H44+I44+J44</f>
        <v>73.3924060487454</v>
      </c>
      <c r="L44" s="85"/>
      <c r="M44" s="86" t="n">
        <f aca="false">RANK(K44,($K$3:$K$110))</f>
        <v>89</v>
      </c>
      <c r="N44" s="86"/>
    </row>
    <row r="45" customFormat="false" ht="12.75" hidden="false" customHeight="false" outlineLevel="0" collapsed="false">
      <c r="A45" s="82"/>
      <c r="B45" s="83" t="s">
        <v>103</v>
      </c>
      <c r="C45" s="84" t="s">
        <v>104</v>
      </c>
      <c r="D45" s="44" t="n">
        <f aca="false">'Урожай ПТ'!E45</f>
        <v>29.0499314442413</v>
      </c>
      <c r="E45" s="44" t="n">
        <f aca="false">'Пирожок ПТ'!E45</f>
        <v>67.4522760646109</v>
      </c>
      <c r="F45" s="44" t="n">
        <f aca="false">D45+E45</f>
        <v>96.5022075088522</v>
      </c>
      <c r="G45" s="44"/>
      <c r="H45" s="44" t="n">
        <v>0</v>
      </c>
      <c r="I45" s="44" t="n">
        <v>0</v>
      </c>
      <c r="J45" s="44" t="n">
        <v>0</v>
      </c>
      <c r="K45" s="44" t="n">
        <f aca="false">F45+H45+I45+J45</f>
        <v>96.5022075088522</v>
      </c>
      <c r="L45" s="85"/>
      <c r="M45" s="86" t="n">
        <f aca="false">RANK(K45,($K$3:$K$110))</f>
        <v>69</v>
      </c>
      <c r="N45" s="86"/>
    </row>
    <row r="46" customFormat="false" ht="15.75" hidden="false" customHeight="false" outlineLevel="0" collapsed="false">
      <c r="A46" s="87"/>
      <c r="B46" s="88" t="s">
        <v>105</v>
      </c>
      <c r="C46" s="89" t="s">
        <v>106</v>
      </c>
      <c r="D46" s="90" t="n">
        <f aca="false">'Урожай ПТ'!E46</f>
        <v>34.4744058500914</v>
      </c>
      <c r="E46" s="90" t="n">
        <f aca="false">'Пирожок ПТ'!E46</f>
        <v>18.582966226138</v>
      </c>
      <c r="F46" s="90" t="n">
        <f aca="false">D46+E46</f>
        <v>53.0573720762294</v>
      </c>
      <c r="G46" s="90" t="n">
        <f aca="false">SUM(F43:F46)</f>
        <v>302.471814288054</v>
      </c>
      <c r="H46" s="90" t="n">
        <v>0</v>
      </c>
      <c r="I46" s="90" t="n">
        <v>0</v>
      </c>
      <c r="J46" s="90" t="n">
        <v>0</v>
      </c>
      <c r="K46" s="90" t="n">
        <f aca="false">F46+H46+I46+J46</f>
        <v>53.0573720762294</v>
      </c>
      <c r="L46" s="74" t="n">
        <f aca="false">SUM(K43:K46)</f>
        <v>302.471814288054</v>
      </c>
      <c r="M46" s="91" t="n">
        <f aca="false">RANK(K46,($K$3:$K$110))</f>
        <v>104</v>
      </c>
      <c r="N46" s="91" t="n">
        <v>24</v>
      </c>
    </row>
    <row r="47" customFormat="false" ht="12.75" hidden="false" customHeight="false" outlineLevel="0" collapsed="false">
      <c r="A47" s="92" t="s">
        <v>107</v>
      </c>
      <c r="B47" s="62" t="s">
        <v>108</v>
      </c>
      <c r="C47" s="63" t="s">
        <v>109</v>
      </c>
      <c r="D47" s="64" t="n">
        <f aca="false">'Урожай ПТ'!E47</f>
        <v>57.8690585009141</v>
      </c>
      <c r="E47" s="64" t="n">
        <f aca="false">'Пирожок ПТ'!E47</f>
        <v>45.2936857562408</v>
      </c>
      <c r="F47" s="64" t="n">
        <f aca="false">D47+E47</f>
        <v>103.162744257155</v>
      </c>
      <c r="G47" s="64"/>
      <c r="H47" s="64" t="n">
        <v>0</v>
      </c>
      <c r="I47" s="64" t="n">
        <v>0</v>
      </c>
      <c r="J47" s="64" t="n">
        <v>83.185628742515</v>
      </c>
      <c r="K47" s="64" t="n">
        <f aca="false">F47+H47+I47+J47</f>
        <v>186.34837299967</v>
      </c>
      <c r="L47" s="65"/>
      <c r="M47" s="66" t="n">
        <f aca="false">RANK(K47,($K$3:$K$110))</f>
        <v>16</v>
      </c>
      <c r="N47" s="93"/>
    </row>
    <row r="48" customFormat="false" ht="12.75" hidden="false" customHeight="false" outlineLevel="0" collapsed="false">
      <c r="A48" s="94"/>
      <c r="B48" s="14" t="s">
        <v>110</v>
      </c>
      <c r="C48" s="15" t="s">
        <v>111</v>
      </c>
      <c r="D48" s="20" t="n">
        <f aca="false">'Урожай ПТ'!E48</f>
        <v>49.2053244972578</v>
      </c>
      <c r="E48" s="20" t="n">
        <f aca="false">'Пирожок ПТ'!E48</f>
        <v>18.582966226138</v>
      </c>
      <c r="F48" s="20" t="n">
        <f aca="false">D48+E48</f>
        <v>67.7882907233958</v>
      </c>
      <c r="G48" s="20"/>
      <c r="H48" s="20" t="n">
        <v>0</v>
      </c>
      <c r="I48" s="20" t="n">
        <v>0</v>
      </c>
      <c r="J48" s="20" t="n">
        <v>60.5508982035928</v>
      </c>
      <c r="K48" s="20" t="n">
        <f aca="false">F48+H48+I48+J48</f>
        <v>128.339188926989</v>
      </c>
      <c r="L48" s="68"/>
      <c r="M48" s="69" t="n">
        <f aca="false">RANK(K48,($K$3:$K$110))</f>
        <v>47</v>
      </c>
      <c r="N48" s="95"/>
    </row>
    <row r="49" customFormat="false" ht="12.75" hidden="false" customHeight="false" outlineLevel="0" collapsed="false">
      <c r="A49" s="94"/>
      <c r="B49" s="14" t="s">
        <v>112</v>
      </c>
      <c r="C49" s="15" t="s">
        <v>113</v>
      </c>
      <c r="D49" s="20" t="n">
        <f aca="false">'Урожай ПТ'!E49</f>
        <v>48.2284049360146</v>
      </c>
      <c r="E49" s="20" t="n">
        <f aca="false">'Пирожок ПТ'!E49</f>
        <v>94.7209985315712</v>
      </c>
      <c r="F49" s="20" t="n">
        <f aca="false">D49+E49</f>
        <v>142.949403467586</v>
      </c>
      <c r="G49" s="20"/>
      <c r="H49" s="20" t="n">
        <v>64.5032530332337</v>
      </c>
      <c r="I49" s="20" t="n">
        <v>0</v>
      </c>
      <c r="J49" s="20" t="n">
        <v>0</v>
      </c>
      <c r="K49" s="20" t="n">
        <f aca="false">F49+H49+I49+J49</f>
        <v>207.45265650082</v>
      </c>
      <c r="L49" s="68"/>
      <c r="M49" s="69" t="n">
        <f aca="false">RANK(K49,($K$3:$K$110))</f>
        <v>11</v>
      </c>
      <c r="N49" s="95"/>
    </row>
    <row r="50" customFormat="false" ht="15.75" hidden="false" customHeight="false" outlineLevel="0" collapsed="false">
      <c r="A50" s="96"/>
      <c r="B50" s="71" t="s">
        <v>114</v>
      </c>
      <c r="C50" s="72" t="s">
        <v>115</v>
      </c>
      <c r="D50" s="73" t="n">
        <f aca="false">'Урожай ПТ'!E50</f>
        <v>57.8690585009141</v>
      </c>
      <c r="E50" s="73" t="n">
        <f aca="false">'Пирожок ПТ'!E50</f>
        <v>67.4522760646109</v>
      </c>
      <c r="F50" s="73" t="n">
        <f aca="false">D50+E50</f>
        <v>125.321334565525</v>
      </c>
      <c r="G50" s="73" t="n">
        <f aca="false">SUM(F47:F50)</f>
        <v>439.221773013661</v>
      </c>
      <c r="H50" s="73" t="n">
        <v>0</v>
      </c>
      <c r="I50" s="73" t="n">
        <v>52.9173553719008</v>
      </c>
      <c r="J50" s="73" t="n">
        <v>0</v>
      </c>
      <c r="K50" s="73" t="n">
        <f aca="false">F50+H50+I50+J50</f>
        <v>178.238689937426</v>
      </c>
      <c r="L50" s="74" t="n">
        <f aca="false">SUM(K47:K50)</f>
        <v>700.378908364904</v>
      </c>
      <c r="M50" s="75" t="n">
        <f aca="false">RANK(K50,($K$3:$K$110))</f>
        <v>18</v>
      </c>
      <c r="N50" s="97" t="n">
        <v>3</v>
      </c>
    </row>
    <row r="51" customFormat="false" ht="12.75" hidden="false" customHeight="false" outlineLevel="0" collapsed="false">
      <c r="A51" s="61" t="s">
        <v>116</v>
      </c>
      <c r="B51" s="62" t="s">
        <v>117</v>
      </c>
      <c r="C51" s="63" t="s">
        <v>118</v>
      </c>
      <c r="D51" s="64" t="n">
        <f aca="false">'Урожай ПТ'!E51</f>
        <v>100</v>
      </c>
      <c r="E51" s="64" t="n">
        <f aca="false">'Пирожок ПТ'!E51</f>
        <v>28.7812041116006</v>
      </c>
      <c r="F51" s="64" t="n">
        <f aca="false">D51+E51</f>
        <v>128.781204111601</v>
      </c>
      <c r="G51" s="64"/>
      <c r="H51" s="64" t="n">
        <v>0</v>
      </c>
      <c r="I51" s="64" t="n">
        <v>90.3677685950413</v>
      </c>
      <c r="J51" s="64" t="n">
        <v>0</v>
      </c>
      <c r="K51" s="64" t="n">
        <f aca="false">F51+H51+I51+J51</f>
        <v>219.148972706642</v>
      </c>
      <c r="L51" s="65"/>
      <c r="M51" s="66" t="n">
        <f aca="false">RANK(K51,($K$3:$K$110))</f>
        <v>5</v>
      </c>
      <c r="N51" s="66"/>
    </row>
    <row r="52" customFormat="false" ht="12.75" hidden="false" customHeight="false" outlineLevel="0" collapsed="false">
      <c r="A52" s="67"/>
      <c r="B52" s="14" t="s">
        <v>119</v>
      </c>
      <c r="C52" s="15" t="s">
        <v>120</v>
      </c>
      <c r="D52" s="20" t="n">
        <f aca="false">'Урожай ПТ'!E52</f>
        <v>66.8978519195613</v>
      </c>
      <c r="E52" s="20" t="n">
        <f aca="false">'Пирожок ПТ'!E52</f>
        <v>65.1615271659325</v>
      </c>
      <c r="F52" s="20" t="n">
        <f aca="false">D52+E52</f>
        <v>132.059379085494</v>
      </c>
      <c r="G52" s="20"/>
      <c r="H52" s="20" t="n">
        <v>19.9226305609284</v>
      </c>
      <c r="I52" s="20" t="n">
        <v>0</v>
      </c>
      <c r="J52" s="20" t="n">
        <v>0</v>
      </c>
      <c r="K52" s="20" t="n">
        <f aca="false">F52+H52+I52+J52</f>
        <v>151.982009646422</v>
      </c>
      <c r="L52" s="68"/>
      <c r="M52" s="69" t="n">
        <f aca="false">RANK(K52,($K$3:$K$110))</f>
        <v>28</v>
      </c>
      <c r="N52" s="69"/>
    </row>
    <row r="53" customFormat="false" ht="12.75" hidden="false" customHeight="false" outlineLevel="0" collapsed="false">
      <c r="A53" s="67"/>
      <c r="B53" s="14" t="s">
        <v>121</v>
      </c>
      <c r="C53" s="15" t="s">
        <v>122</v>
      </c>
      <c r="D53" s="20" t="n">
        <f aca="false">'Урожай ПТ'!E53</f>
        <v>52.9844606946984</v>
      </c>
      <c r="E53" s="20" t="n">
        <f aca="false">'Пирожок ПТ'!E53</f>
        <v>60.8443465491924</v>
      </c>
      <c r="F53" s="20" t="n">
        <f aca="false">D53+E53</f>
        <v>113.828807243891</v>
      </c>
      <c r="G53" s="20"/>
      <c r="H53" s="20" t="n">
        <v>0</v>
      </c>
      <c r="I53" s="20" t="n">
        <v>0</v>
      </c>
      <c r="J53" s="20" t="n">
        <v>65.185628742515</v>
      </c>
      <c r="K53" s="20" t="n">
        <f aca="false">F53+H53+I53+J53</f>
        <v>179.014435986406</v>
      </c>
      <c r="L53" s="68"/>
      <c r="M53" s="69" t="n">
        <f aca="false">RANK(K53,($K$3:$K$110))</f>
        <v>17</v>
      </c>
      <c r="N53" s="69"/>
    </row>
    <row r="54" customFormat="false" ht="15.75" hidden="false" customHeight="false" outlineLevel="0" collapsed="false">
      <c r="A54" s="70"/>
      <c r="B54" s="71" t="s">
        <v>123</v>
      </c>
      <c r="C54" s="72" t="s">
        <v>124</v>
      </c>
      <c r="D54" s="73" t="n">
        <f aca="false">'Урожай ПТ'!E54</f>
        <v>52.9844606946984</v>
      </c>
      <c r="E54" s="73" t="n">
        <f aca="false">'Пирожок ПТ'!E54</f>
        <v>46.9676945668135</v>
      </c>
      <c r="F54" s="73" t="n">
        <f aca="false">D54+E54</f>
        <v>99.9521552615119</v>
      </c>
      <c r="G54" s="73" t="n">
        <f aca="false">SUM(F51:F54)</f>
        <v>474.621545702497</v>
      </c>
      <c r="H54" s="73" t="n">
        <v>0</v>
      </c>
      <c r="I54" s="73" t="n">
        <v>0</v>
      </c>
      <c r="J54" s="73" t="n">
        <v>46.1077844311377</v>
      </c>
      <c r="K54" s="73" t="n">
        <f aca="false">F54+H54+I54+J54</f>
        <v>146.05993969265</v>
      </c>
      <c r="L54" s="74" t="n">
        <f aca="false">SUM(K51:K54)</f>
        <v>696.205358032119</v>
      </c>
      <c r="M54" s="75" t="n">
        <f aca="false">RANK(K54,($K$3:$K$110))</f>
        <v>31</v>
      </c>
      <c r="N54" s="75" t="n">
        <v>4</v>
      </c>
    </row>
    <row r="55" customFormat="false" ht="12.75" hidden="false" customHeight="false" outlineLevel="0" collapsed="false">
      <c r="A55" s="76" t="s">
        <v>125</v>
      </c>
      <c r="B55" s="77" t="s">
        <v>126</v>
      </c>
      <c r="C55" s="78" t="s">
        <v>127</v>
      </c>
      <c r="D55" s="79" t="n">
        <f aca="false">'Урожай ПТ'!E55</f>
        <v>40.5055987202925</v>
      </c>
      <c r="E55" s="79" t="n">
        <f aca="false">'Пирожок ПТ'!E55</f>
        <v>47.1953010279001</v>
      </c>
      <c r="F55" s="79" t="n">
        <f aca="false">D55+E55</f>
        <v>87.7008997481927</v>
      </c>
      <c r="G55" s="79"/>
      <c r="H55" s="79" t="n">
        <v>0</v>
      </c>
      <c r="I55" s="79" t="n">
        <v>0</v>
      </c>
      <c r="J55" s="79" t="n">
        <v>0</v>
      </c>
      <c r="K55" s="79" t="n">
        <f aca="false">F55+H55+I55+J55</f>
        <v>87.7008997481927</v>
      </c>
      <c r="L55" s="80"/>
      <c r="M55" s="81" t="n">
        <f aca="false">RANK(K55,($K$3:$K$110))</f>
        <v>76</v>
      </c>
      <c r="N55" s="81"/>
    </row>
    <row r="56" customFormat="false" ht="12.75" hidden="false" customHeight="false" outlineLevel="0" collapsed="false">
      <c r="A56" s="82"/>
      <c r="B56" s="83" t="s">
        <v>128</v>
      </c>
      <c r="C56" s="84" t="s">
        <v>129</v>
      </c>
      <c r="D56" s="44" t="n">
        <f aca="false">'Урожай ПТ'!E56</f>
        <v>25.5895795246801</v>
      </c>
      <c r="E56" s="44" t="n">
        <f aca="false">'Пирожок ПТ'!E56</f>
        <v>47.4375917767988</v>
      </c>
      <c r="F56" s="44" t="n">
        <f aca="false">D56+E56</f>
        <v>73.0271713014789</v>
      </c>
      <c r="G56" s="44"/>
      <c r="H56" s="44" t="n">
        <v>0</v>
      </c>
      <c r="I56" s="44" t="n">
        <v>0</v>
      </c>
      <c r="J56" s="44" t="n">
        <v>0</v>
      </c>
      <c r="K56" s="44" t="n">
        <f aca="false">F56+H56+I56+J56</f>
        <v>73.0271713014789</v>
      </c>
      <c r="L56" s="85"/>
      <c r="M56" s="86" t="n">
        <f aca="false">RANK(K56,($K$3:$K$110))</f>
        <v>90</v>
      </c>
      <c r="N56" s="86"/>
    </row>
    <row r="57" customFormat="false" ht="12.75" hidden="false" customHeight="false" outlineLevel="0" collapsed="false">
      <c r="A57" s="82"/>
      <c r="B57" s="83" t="s">
        <v>130</v>
      </c>
      <c r="C57" s="84" t="s">
        <v>131</v>
      </c>
      <c r="D57" s="44" t="n">
        <f aca="false">'Урожай ПТ'!E57</f>
        <v>40.5055987202925</v>
      </c>
      <c r="E57" s="44" t="n">
        <f aca="false">'Пирожок ПТ'!E57</f>
        <v>54.9559471365639</v>
      </c>
      <c r="F57" s="44" t="n">
        <f aca="false">D57+E57</f>
        <v>95.4615458568564</v>
      </c>
      <c r="G57" s="44"/>
      <c r="H57" s="44" t="n">
        <v>0</v>
      </c>
      <c r="I57" s="44" t="n">
        <v>0</v>
      </c>
      <c r="J57" s="44" t="n">
        <v>0</v>
      </c>
      <c r="K57" s="44" t="n">
        <f aca="false">F57+H57+I57+J57</f>
        <v>95.4615458568564</v>
      </c>
      <c r="L57" s="85"/>
      <c r="M57" s="86" t="n">
        <f aca="false">RANK(K57,($K$3:$K$110))</f>
        <v>70</v>
      </c>
      <c r="N57" s="86"/>
    </row>
    <row r="58" customFormat="false" ht="15.75" hidden="false" customHeight="false" outlineLevel="0" collapsed="false">
      <c r="A58" s="87"/>
      <c r="B58" s="88" t="s">
        <v>132</v>
      </c>
      <c r="C58" s="89" t="s">
        <v>133</v>
      </c>
      <c r="D58" s="90" t="n">
        <f aca="false">'Урожай ПТ'!E58</f>
        <v>56.1980118829982</v>
      </c>
      <c r="E58" s="90" t="n">
        <f aca="false">'Пирожок ПТ'!E58</f>
        <v>40.9544787077827</v>
      </c>
      <c r="F58" s="90" t="n">
        <f aca="false">D58+E58</f>
        <v>97.1524905907808</v>
      </c>
      <c r="G58" s="90" t="n">
        <f aca="false">SUM(F55:F58)</f>
        <v>353.342107497309</v>
      </c>
      <c r="H58" s="90" t="n">
        <v>0</v>
      </c>
      <c r="I58" s="90" t="n">
        <v>0</v>
      </c>
      <c r="J58" s="90" t="n">
        <v>0</v>
      </c>
      <c r="K58" s="90" t="n">
        <f aca="false">F58+H58+I58+J58</f>
        <v>97.1524905907808</v>
      </c>
      <c r="L58" s="74" t="n">
        <f aca="false">SUM(K55:K58)</f>
        <v>353.342107497309</v>
      </c>
      <c r="M58" s="91" t="n">
        <f aca="false">RANK(K58,($K$3:$K$110))</f>
        <v>68</v>
      </c>
      <c r="N58" s="91" t="n">
        <v>19</v>
      </c>
    </row>
    <row r="59" customFormat="false" ht="12.75" hidden="false" customHeight="false" outlineLevel="0" collapsed="false">
      <c r="A59" s="61" t="s">
        <v>134</v>
      </c>
      <c r="B59" s="62" t="s">
        <v>135</v>
      </c>
      <c r="C59" s="63" t="s">
        <v>136</v>
      </c>
      <c r="D59" s="64" t="n">
        <f aca="false">'Урожай ПТ'!E59</f>
        <v>43.8528336380256</v>
      </c>
      <c r="E59" s="64" t="n">
        <f aca="false">'Пирожок ПТ'!E59</f>
        <v>63.6343612334802</v>
      </c>
      <c r="F59" s="64" t="n">
        <f aca="false">D59+E59</f>
        <v>107.487194871506</v>
      </c>
      <c r="G59" s="64"/>
      <c r="H59" s="64" t="n">
        <v>0</v>
      </c>
      <c r="I59" s="64" t="n">
        <v>0</v>
      </c>
      <c r="J59" s="64" t="n">
        <v>0</v>
      </c>
      <c r="K59" s="64" t="n">
        <f aca="false">F59+H59+I59+J59</f>
        <v>107.487194871506</v>
      </c>
      <c r="L59" s="65"/>
      <c r="M59" s="66" t="n">
        <f aca="false">RANK(K59,($K$3:$K$110))</f>
        <v>63</v>
      </c>
      <c r="N59" s="66"/>
    </row>
    <row r="60" customFormat="false" ht="12.75" hidden="false" customHeight="false" outlineLevel="0" collapsed="false">
      <c r="A60" s="67"/>
      <c r="B60" s="14" t="s">
        <v>137</v>
      </c>
      <c r="C60" s="15" t="s">
        <v>138</v>
      </c>
      <c r="D60" s="20" t="n">
        <f aca="false">'Урожай ПТ'!E60</f>
        <v>32.849634369287</v>
      </c>
      <c r="E60" s="20" t="n">
        <f aca="false">'Пирожок ПТ'!E60</f>
        <v>59.640234948605</v>
      </c>
      <c r="F60" s="20" t="n">
        <f aca="false">D60+E60</f>
        <v>92.489869317892</v>
      </c>
      <c r="G60" s="20"/>
      <c r="H60" s="20" t="n">
        <v>0</v>
      </c>
      <c r="I60" s="20" t="n">
        <v>0</v>
      </c>
      <c r="J60" s="20" t="n">
        <v>0</v>
      </c>
      <c r="K60" s="20" t="n">
        <f aca="false">F60+H60+I60+J60</f>
        <v>92.489869317892</v>
      </c>
      <c r="L60" s="68"/>
      <c r="M60" s="69" t="n">
        <f aca="false">RANK(K60,($K$3:$K$110))</f>
        <v>73</v>
      </c>
      <c r="N60" s="69"/>
    </row>
    <row r="61" customFormat="false" ht="12.75" hidden="false" customHeight="false" outlineLevel="0" collapsed="false">
      <c r="A61" s="67"/>
      <c r="B61" s="14" t="s">
        <v>139</v>
      </c>
      <c r="C61" s="15" t="s">
        <v>140</v>
      </c>
      <c r="D61" s="20" t="n">
        <f aca="false">'Урожай ПТ'!E61</f>
        <v>45.6112888482633</v>
      </c>
      <c r="E61" s="20" t="n">
        <f aca="false">'Пирожок ПТ'!E61</f>
        <v>63.6343612334802</v>
      </c>
      <c r="F61" s="20" t="n">
        <f aca="false">D61+E61</f>
        <v>109.245650081743</v>
      </c>
      <c r="G61" s="20"/>
      <c r="H61" s="20" t="n">
        <v>0</v>
      </c>
      <c r="I61" s="20" t="n">
        <v>0</v>
      </c>
      <c r="J61" s="20" t="n">
        <v>0</v>
      </c>
      <c r="K61" s="20" t="n">
        <f aca="false">F61+H61+I61+J61</f>
        <v>109.245650081743</v>
      </c>
      <c r="L61" s="68"/>
      <c r="M61" s="69" t="n">
        <f aca="false">RANK(K61,($K$3:$K$110))</f>
        <v>61</v>
      </c>
      <c r="N61" s="69"/>
    </row>
    <row r="62" customFormat="false" ht="15.75" hidden="false" customHeight="false" outlineLevel="0" collapsed="false">
      <c r="A62" s="70"/>
      <c r="B62" s="71" t="s">
        <v>141</v>
      </c>
      <c r="C62" s="72" t="s">
        <v>142</v>
      </c>
      <c r="D62" s="73" t="n">
        <f aca="false">'Урожай ПТ'!E62</f>
        <v>32.849634369287</v>
      </c>
      <c r="E62" s="73" t="n">
        <f aca="false">'Пирожок ПТ'!E62</f>
        <v>47.7386196769457</v>
      </c>
      <c r="F62" s="73" t="n">
        <f aca="false">D62+E62</f>
        <v>80.5882540462327</v>
      </c>
      <c r="G62" s="73" t="n">
        <f aca="false">SUM(F59:F62)</f>
        <v>389.810968317374</v>
      </c>
      <c r="H62" s="73" t="n">
        <v>0</v>
      </c>
      <c r="I62" s="73" t="n">
        <v>0</v>
      </c>
      <c r="J62" s="73" t="n">
        <v>0</v>
      </c>
      <c r="K62" s="73" t="n">
        <f aca="false">F62+H62+I62+J62</f>
        <v>80.5882540462327</v>
      </c>
      <c r="L62" s="74" t="n">
        <f aca="false">SUM(K59:K62)</f>
        <v>389.810968317374</v>
      </c>
      <c r="M62" s="75" t="n">
        <f aca="false">RANK(K62,($K$3:$K$110))</f>
        <v>80</v>
      </c>
      <c r="N62" s="75" t="n">
        <v>17</v>
      </c>
    </row>
    <row r="63" customFormat="false" ht="12.75" hidden="false" customHeight="false" outlineLevel="0" collapsed="false">
      <c r="A63" s="76" t="s">
        <v>143</v>
      </c>
      <c r="B63" s="77" t="s">
        <v>144</v>
      </c>
      <c r="C63" s="78" t="s">
        <v>145</v>
      </c>
      <c r="D63" s="79" t="n">
        <f aca="false">'Урожай ПТ'!E63</f>
        <v>55.0411334552102</v>
      </c>
      <c r="E63" s="79" t="n">
        <f aca="false">'Пирожок ПТ'!E63</f>
        <v>40.4038179148311</v>
      </c>
      <c r="F63" s="79" t="n">
        <f aca="false">D63+E63</f>
        <v>95.4449513700414</v>
      </c>
      <c r="G63" s="79"/>
      <c r="H63" s="79" t="n">
        <v>0</v>
      </c>
      <c r="I63" s="79" t="n">
        <v>0</v>
      </c>
      <c r="J63" s="79" t="n">
        <v>0</v>
      </c>
      <c r="K63" s="79" t="n">
        <f aca="false">F63+H63+I63+J63</f>
        <v>95.4449513700414</v>
      </c>
      <c r="L63" s="80"/>
      <c r="M63" s="81" t="n">
        <f aca="false">RANK(K63,($K$3:$K$110))</f>
        <v>71</v>
      </c>
      <c r="N63" s="81"/>
    </row>
    <row r="64" customFormat="false" ht="12.75" hidden="false" customHeight="false" outlineLevel="0" collapsed="false">
      <c r="A64" s="82"/>
      <c r="B64" s="83" t="s">
        <v>146</v>
      </c>
      <c r="C64" s="84" t="s">
        <v>147</v>
      </c>
      <c r="D64" s="44" t="n">
        <f aca="false">'Урожай ПТ'!E64</f>
        <v>28.0267367458867</v>
      </c>
      <c r="E64" s="44" t="n">
        <f aca="false">'Пирожок ПТ'!E64</f>
        <v>27.0558002936858</v>
      </c>
      <c r="F64" s="44" t="n">
        <f aca="false">D64+E64</f>
        <v>55.0825370395724</v>
      </c>
      <c r="G64" s="44"/>
      <c r="H64" s="44" t="n">
        <v>0</v>
      </c>
      <c r="I64" s="44" t="n">
        <v>0</v>
      </c>
      <c r="J64" s="44" t="n">
        <v>0</v>
      </c>
      <c r="K64" s="44" t="n">
        <f aca="false">F64+H64+I64+J64</f>
        <v>55.0825370395724</v>
      </c>
      <c r="L64" s="85"/>
      <c r="M64" s="86" t="n">
        <f aca="false">RANK(K64,($K$3:$K$110))</f>
        <v>103</v>
      </c>
      <c r="N64" s="86"/>
    </row>
    <row r="65" customFormat="false" ht="12.75" hidden="false" customHeight="false" outlineLevel="0" collapsed="false">
      <c r="A65" s="82"/>
      <c r="B65" s="83" t="s">
        <v>148</v>
      </c>
      <c r="C65" s="84" t="s">
        <v>149</v>
      </c>
      <c r="D65" s="44" t="n">
        <f aca="false">'Урожай ПТ'!E65</f>
        <v>55.0411334552102</v>
      </c>
      <c r="E65" s="44" t="n">
        <f aca="false">'Пирожок ПТ'!E65</f>
        <v>57.7606461086637</v>
      </c>
      <c r="F65" s="44" t="n">
        <f aca="false">D65+E65</f>
        <v>112.801779563874</v>
      </c>
      <c r="G65" s="44"/>
      <c r="H65" s="44" t="n">
        <v>0</v>
      </c>
      <c r="I65" s="44" t="n">
        <v>0</v>
      </c>
      <c r="J65" s="44" t="n">
        <v>0</v>
      </c>
      <c r="K65" s="44" t="n">
        <f aca="false">F65+H65+I65+J65</f>
        <v>112.801779563874</v>
      </c>
      <c r="L65" s="85"/>
      <c r="M65" s="86" t="n">
        <f aca="false">RANK(K65,($K$3:$K$110))</f>
        <v>56</v>
      </c>
      <c r="N65" s="86"/>
    </row>
    <row r="66" customFormat="false" ht="15.75" hidden="false" customHeight="false" outlineLevel="0" collapsed="false">
      <c r="A66" s="87"/>
      <c r="B66" s="88" t="s">
        <v>150</v>
      </c>
      <c r="C66" s="89" t="s">
        <v>151</v>
      </c>
      <c r="D66" s="90" t="n">
        <f aca="false">'Урожай ПТ'!E66</f>
        <v>48.2284049360146</v>
      </c>
      <c r="E66" s="90" t="n">
        <f aca="false">'Пирожок ПТ'!E66</f>
        <v>22.5697503671072</v>
      </c>
      <c r="F66" s="90" t="n">
        <f aca="false">D66+E66</f>
        <v>70.7981553031218</v>
      </c>
      <c r="G66" s="90" t="n">
        <f aca="false">SUM(F63:F66)</f>
        <v>334.12742327661</v>
      </c>
      <c r="H66" s="90" t="n">
        <v>0</v>
      </c>
      <c r="I66" s="90" t="n">
        <v>0</v>
      </c>
      <c r="J66" s="90" t="n">
        <v>0</v>
      </c>
      <c r="K66" s="90" t="n">
        <f aca="false">F66+H66+I66+J66</f>
        <v>70.7981553031218</v>
      </c>
      <c r="L66" s="74" t="n">
        <f aca="false">SUM(K63:K66)</f>
        <v>334.12742327661</v>
      </c>
      <c r="M66" s="91" t="n">
        <f aca="false">RANK(K66,($K$3:$K$110))</f>
        <v>93</v>
      </c>
      <c r="N66" s="91" t="n">
        <v>20</v>
      </c>
    </row>
    <row r="67" customFormat="false" ht="12.75" hidden="false" customHeight="false" outlineLevel="0" collapsed="false">
      <c r="A67" s="61" t="s">
        <v>152</v>
      </c>
      <c r="B67" s="98" t="s">
        <v>153</v>
      </c>
      <c r="C67" s="99" t="s">
        <v>154</v>
      </c>
      <c r="D67" s="100" t="n">
        <f aca="false">'Урожай ПТ'!E67</f>
        <v>56.8921389396709</v>
      </c>
      <c r="E67" s="100" t="n">
        <f aca="false">'Пирожок ПТ'!E67</f>
        <v>78.0249632892805</v>
      </c>
      <c r="F67" s="100" t="n">
        <f aca="false">D67+E67</f>
        <v>134.917102228951</v>
      </c>
      <c r="G67" s="100"/>
      <c r="H67" s="100" t="n">
        <v>94.3977492526816</v>
      </c>
      <c r="I67" s="100" t="n">
        <v>0</v>
      </c>
      <c r="J67" s="100" t="n">
        <v>0</v>
      </c>
      <c r="K67" s="100" t="n">
        <f aca="false">F67+H67+I67+J67</f>
        <v>229.314851481633</v>
      </c>
      <c r="L67" s="101"/>
      <c r="M67" s="102" t="n">
        <f aca="false">RANK(K67,($K$3:$K$110))</f>
        <v>1</v>
      </c>
      <c r="N67" s="103"/>
    </row>
    <row r="68" customFormat="false" ht="12.75" hidden="false" customHeight="false" outlineLevel="0" collapsed="false">
      <c r="A68" s="67"/>
      <c r="B68" s="14" t="s">
        <v>155</v>
      </c>
      <c r="C68" s="15" t="s">
        <v>156</v>
      </c>
      <c r="D68" s="20" t="n">
        <f aca="false">'Урожай ПТ'!E68</f>
        <v>63.2935329067642</v>
      </c>
      <c r="E68" s="20" t="n">
        <f aca="false">'Пирожок ПТ'!E68</f>
        <v>30.4772393538913</v>
      </c>
      <c r="F68" s="20" t="n">
        <f aca="false">D68+E68</f>
        <v>93.7707722606555</v>
      </c>
      <c r="G68" s="20"/>
      <c r="H68" s="20" t="n">
        <v>0</v>
      </c>
      <c r="I68" s="20" t="n">
        <v>100</v>
      </c>
      <c r="J68" s="20" t="n">
        <v>0</v>
      </c>
      <c r="K68" s="20" t="n">
        <f aca="false">F68+H68+I68+J68</f>
        <v>193.770772260656</v>
      </c>
      <c r="L68" s="68"/>
      <c r="M68" s="69" t="n">
        <f aca="false">RANK(K68,($K$3:$K$110))</f>
        <v>14</v>
      </c>
      <c r="N68" s="69"/>
    </row>
    <row r="69" customFormat="false" ht="12.75" hidden="false" customHeight="false" outlineLevel="0" collapsed="false">
      <c r="A69" s="67"/>
      <c r="B69" s="14" t="s">
        <v>157</v>
      </c>
      <c r="C69" s="15" t="s">
        <v>158</v>
      </c>
      <c r="D69" s="20" t="n">
        <f aca="false">'Урожай ПТ'!E69</f>
        <v>19.4529821755027</v>
      </c>
      <c r="E69" s="20" t="n">
        <f aca="false">'Пирожок ПТ'!E69</f>
        <v>72.6431718061674</v>
      </c>
      <c r="F69" s="20" t="n">
        <f aca="false">D69+E69</f>
        <v>92.0961539816701</v>
      </c>
      <c r="G69" s="20"/>
      <c r="H69" s="20" t="n">
        <v>0</v>
      </c>
      <c r="I69" s="20" t="n">
        <v>0</v>
      </c>
      <c r="J69" s="20" t="n">
        <v>26.4910179640719</v>
      </c>
      <c r="K69" s="20" t="n">
        <f aca="false">F69+H69+I69+J69</f>
        <v>118.587171945742</v>
      </c>
      <c r="L69" s="68"/>
      <c r="M69" s="69" t="n">
        <f aca="false">RANK(K69,($K$3:$K$110))</f>
        <v>52</v>
      </c>
      <c r="N69" s="69"/>
    </row>
    <row r="70" customFormat="false" ht="15.75" hidden="false" customHeight="false" outlineLevel="0" collapsed="false">
      <c r="A70" s="70"/>
      <c r="B70" s="71" t="s">
        <v>159</v>
      </c>
      <c r="C70" s="72" t="s">
        <v>160</v>
      </c>
      <c r="D70" s="73" t="n">
        <f aca="false">'Урожай ПТ'!E70</f>
        <v>39.081352833638</v>
      </c>
      <c r="E70" s="73" t="n">
        <f aca="false">'Пирожок ПТ'!E70</f>
        <v>53.8472834067548</v>
      </c>
      <c r="F70" s="73" t="n">
        <f aca="false">D70+E70</f>
        <v>92.9286362403928</v>
      </c>
      <c r="G70" s="73" t="n">
        <f aca="false">SUM(F67:F70)</f>
        <v>413.71266471167</v>
      </c>
      <c r="H70" s="73" t="n">
        <v>0</v>
      </c>
      <c r="I70" s="73" t="n">
        <v>0</v>
      </c>
      <c r="J70" s="73" t="n">
        <v>15.3892215568862</v>
      </c>
      <c r="K70" s="73" t="n">
        <f aca="false">F70+H70+I70+J70</f>
        <v>108.317857797279</v>
      </c>
      <c r="L70" s="74" t="n">
        <f aca="false">SUM(K67:K70)</f>
        <v>649.99065348531</v>
      </c>
      <c r="M70" s="75" t="n">
        <f aca="false">RANK(K70,($K$3:$K$110))</f>
        <v>62</v>
      </c>
      <c r="N70" s="75" t="n">
        <v>8</v>
      </c>
    </row>
    <row r="71" customFormat="false" ht="12.75" hidden="false" customHeight="false" outlineLevel="0" collapsed="false">
      <c r="A71" s="104" t="s">
        <v>161</v>
      </c>
      <c r="B71" s="62" t="s">
        <v>162</v>
      </c>
      <c r="C71" s="63" t="s">
        <v>163</v>
      </c>
      <c r="D71" s="105" t="n">
        <f aca="false">'Урожай ПТ'!E71</f>
        <v>38.76771023766</v>
      </c>
      <c r="E71" s="105" t="n">
        <f aca="false">'Пирожок ПТ'!E71</f>
        <v>100</v>
      </c>
      <c r="F71" s="105" t="n">
        <f aca="false">D71+E71</f>
        <v>138.76771023766</v>
      </c>
      <c r="G71" s="105"/>
      <c r="H71" s="105" t="n">
        <v>78.7462634077721</v>
      </c>
      <c r="I71" s="105" t="n">
        <v>0</v>
      </c>
      <c r="J71" s="105" t="n">
        <v>0</v>
      </c>
      <c r="K71" s="105" t="n">
        <f aca="false">F71+H71+I71+J71</f>
        <v>217.513973645432</v>
      </c>
      <c r="L71" s="106"/>
      <c r="M71" s="103" t="n">
        <f aca="false">RANK(K71,($K$3:$K$110))</f>
        <v>8</v>
      </c>
      <c r="N71" s="102"/>
    </row>
    <row r="72" customFormat="false" ht="12.75" hidden="false" customHeight="false" outlineLevel="0" collapsed="false">
      <c r="A72" s="107"/>
      <c r="B72" s="14" t="s">
        <v>164</v>
      </c>
      <c r="C72" s="15" t="s">
        <v>165</v>
      </c>
      <c r="D72" s="17" t="n">
        <f aca="false">'Урожай ПТ'!E72</f>
        <v>41.2100091407678</v>
      </c>
      <c r="E72" s="17" t="n">
        <f aca="false">'Пирожок ПТ'!E72</f>
        <v>69.1262848751835</v>
      </c>
      <c r="F72" s="17" t="n">
        <f aca="false">D72+E72</f>
        <v>110.336294015951</v>
      </c>
      <c r="G72" s="17"/>
      <c r="H72" s="17" t="n">
        <v>0</v>
      </c>
      <c r="I72" s="17" t="n">
        <v>0</v>
      </c>
      <c r="J72" s="17" t="n">
        <v>83.185628742515</v>
      </c>
      <c r="K72" s="17" t="n">
        <f aca="false">F72+H72+I72+J72</f>
        <v>193.521922758466</v>
      </c>
      <c r="L72" s="108"/>
      <c r="M72" s="109" t="n">
        <f aca="false">RANK(K72,($K$3:$K$110))</f>
        <v>15</v>
      </c>
      <c r="N72" s="110"/>
    </row>
    <row r="73" customFormat="false" ht="12.75" hidden="false" customHeight="false" outlineLevel="0" collapsed="false">
      <c r="A73" s="107"/>
      <c r="B73" s="14" t="s">
        <v>166</v>
      </c>
      <c r="C73" s="15" t="s">
        <v>167</v>
      </c>
      <c r="D73" s="17" t="n">
        <f aca="false">'Урожай ПТ'!E73</f>
        <v>100</v>
      </c>
      <c r="E73" s="17" t="n">
        <f aca="false">'Пирожок ПТ'!E73</f>
        <v>90.5212922173275</v>
      </c>
      <c r="F73" s="17" t="n">
        <f aca="false">D73+E73</f>
        <v>190.521292217327</v>
      </c>
      <c r="G73" s="17"/>
      <c r="H73" s="17" t="n">
        <v>0</v>
      </c>
      <c r="I73" s="17" t="n">
        <v>21.7148760330579</v>
      </c>
      <c r="J73" s="17" t="n">
        <v>0</v>
      </c>
      <c r="K73" s="17" t="n">
        <f aca="false">F73+H73+I73+J73</f>
        <v>212.236168250385</v>
      </c>
      <c r="L73" s="108"/>
      <c r="M73" s="109" t="n">
        <f aca="false">RANK(K73,($K$3:$K$110))</f>
        <v>9</v>
      </c>
      <c r="N73" s="110"/>
    </row>
    <row r="74" customFormat="false" ht="15.75" hidden="false" customHeight="false" outlineLevel="0" collapsed="false">
      <c r="A74" s="111"/>
      <c r="B74" s="112" t="s">
        <v>168</v>
      </c>
      <c r="C74" s="113" t="s">
        <v>169</v>
      </c>
      <c r="D74" s="114" t="n">
        <f aca="false">'Урожай ПТ'!E74</f>
        <v>38.76771023766</v>
      </c>
      <c r="E74" s="114" t="n">
        <f aca="false">'Пирожок ПТ'!E74</f>
        <v>90.5212922173275</v>
      </c>
      <c r="F74" s="114" t="n">
        <f aca="false">D74+E74</f>
        <v>129.289002454987</v>
      </c>
      <c r="G74" s="114" t="n">
        <f aca="false">SUM(F71:F74)</f>
        <v>568.914298925926</v>
      </c>
      <c r="H74" s="114" t="n">
        <v>0</v>
      </c>
      <c r="I74" s="114" t="n">
        <v>0</v>
      </c>
      <c r="J74" s="114" t="n">
        <v>100</v>
      </c>
      <c r="K74" s="114" t="n">
        <f aca="false">F74+H74+I74+J74</f>
        <v>229.289002454987</v>
      </c>
      <c r="L74" s="115" t="n">
        <f aca="false">SUM(K71:K74)</f>
        <v>852.561067109271</v>
      </c>
      <c r="M74" s="116" t="n">
        <f aca="false">RANK(K74,($K$3:$K$110))</f>
        <v>2</v>
      </c>
      <c r="N74" s="117" t="n">
        <v>1</v>
      </c>
    </row>
    <row r="75" customFormat="false" ht="12.75" hidden="false" customHeight="false" outlineLevel="0" collapsed="false">
      <c r="A75" s="76" t="s">
        <v>170</v>
      </c>
      <c r="B75" s="77" t="s">
        <v>171</v>
      </c>
      <c r="C75" s="78" t="s">
        <v>172</v>
      </c>
      <c r="D75" s="79" t="n">
        <f aca="false">'Урожай ПТ'!E75</f>
        <v>43.0610146252285</v>
      </c>
      <c r="E75" s="79" t="n">
        <f aca="false">'Пирожок ПТ'!E75</f>
        <v>74.8458149779736</v>
      </c>
      <c r="F75" s="79" t="n">
        <f aca="false">D75+E75</f>
        <v>117.906829603202</v>
      </c>
      <c r="G75" s="79"/>
      <c r="H75" s="79" t="n">
        <v>0</v>
      </c>
      <c r="I75" s="79" t="n">
        <v>0</v>
      </c>
      <c r="J75" s="79" t="n">
        <v>0</v>
      </c>
      <c r="K75" s="79" t="n">
        <f aca="false">F75+H75+I75+J75</f>
        <v>117.906829603202</v>
      </c>
      <c r="L75" s="80"/>
      <c r="M75" s="81" t="n">
        <f aca="false">RANK(K75,($K$3:$K$110))</f>
        <v>53</v>
      </c>
      <c r="N75" s="81"/>
    </row>
    <row r="76" customFormat="false" ht="12.75" hidden="false" customHeight="false" outlineLevel="0" collapsed="false">
      <c r="A76" s="82"/>
      <c r="B76" s="83" t="s">
        <v>173</v>
      </c>
      <c r="C76" s="84" t="s">
        <v>174</v>
      </c>
      <c r="D76" s="44" t="n">
        <f aca="false">'Урожай ПТ'!E76</f>
        <v>50.238802559415</v>
      </c>
      <c r="E76" s="44" t="n">
        <f aca="false">'Пирожок ПТ'!E76</f>
        <v>16.417033773862</v>
      </c>
      <c r="F76" s="44" t="n">
        <f aca="false">D76+E76</f>
        <v>66.655836333277</v>
      </c>
      <c r="G76" s="44"/>
      <c r="H76" s="44" t="n">
        <v>0</v>
      </c>
      <c r="I76" s="44" t="n">
        <v>0</v>
      </c>
      <c r="J76" s="44" t="n">
        <v>0</v>
      </c>
      <c r="K76" s="44" t="n">
        <f aca="false">F76+H76+I76+J76</f>
        <v>66.655836333277</v>
      </c>
      <c r="L76" s="85"/>
      <c r="M76" s="86" t="n">
        <f aca="false">RANK(K76,($K$3:$K$110))</f>
        <v>95</v>
      </c>
      <c r="N76" s="86"/>
    </row>
    <row r="77" customFormat="false" ht="12.75" hidden="false" customHeight="false" outlineLevel="0" collapsed="false">
      <c r="A77" s="82"/>
      <c r="B77" s="83" t="s">
        <v>175</v>
      </c>
      <c r="C77" s="84" t="s">
        <v>176</v>
      </c>
      <c r="D77" s="44" t="n">
        <f aca="false">'Урожай ПТ'!E77</f>
        <v>42.6753884826325</v>
      </c>
      <c r="E77" s="44" t="n">
        <f aca="false">'Пирожок ПТ'!E77</f>
        <v>16.417033773862</v>
      </c>
      <c r="F77" s="44" t="n">
        <f aca="false">D77+E77</f>
        <v>59.0924222564945</v>
      </c>
      <c r="G77" s="44"/>
      <c r="H77" s="44" t="n">
        <v>0</v>
      </c>
      <c r="I77" s="44" t="n">
        <v>0</v>
      </c>
      <c r="J77" s="44" t="n">
        <v>0</v>
      </c>
      <c r="K77" s="44" t="n">
        <f aca="false">F77+H77+I77+J77</f>
        <v>59.0924222564945</v>
      </c>
      <c r="L77" s="85"/>
      <c r="M77" s="86" t="n">
        <f aca="false">RANK(K77,($K$3:$K$110))</f>
        <v>101</v>
      </c>
      <c r="N77" s="86"/>
    </row>
    <row r="78" customFormat="false" ht="15.75" hidden="false" customHeight="false" outlineLevel="0" collapsed="false">
      <c r="A78" s="87"/>
      <c r="B78" s="88" t="s">
        <v>177</v>
      </c>
      <c r="C78" s="89" t="s">
        <v>178</v>
      </c>
      <c r="D78" s="90" t="n">
        <f aca="false">'Урожай ПТ'!E78</f>
        <v>43.0610146252285</v>
      </c>
      <c r="E78" s="90" t="n">
        <f aca="false">'Пирожок ПТ'!E78</f>
        <v>29.6182085168869</v>
      </c>
      <c r="F78" s="90" t="n">
        <f aca="false">D78+E78</f>
        <v>72.6792231421155</v>
      </c>
      <c r="G78" s="90" t="n">
        <f aca="false">SUM(F75:F78)</f>
        <v>316.334311335089</v>
      </c>
      <c r="H78" s="90" t="n">
        <v>0</v>
      </c>
      <c r="I78" s="90" t="n">
        <v>0</v>
      </c>
      <c r="J78" s="90" t="n">
        <v>0</v>
      </c>
      <c r="K78" s="90" t="n">
        <f aca="false">F78+H78+I78+J78</f>
        <v>72.6792231421155</v>
      </c>
      <c r="L78" s="74" t="n">
        <f aca="false">SUM(K75:K78)</f>
        <v>316.334311335089</v>
      </c>
      <c r="M78" s="91" t="n">
        <f aca="false">RANK(K78,($K$3:$K$110))</f>
        <v>91</v>
      </c>
      <c r="N78" s="91" t="n">
        <v>21</v>
      </c>
    </row>
    <row r="79" customFormat="false" ht="12.75" hidden="false" customHeight="false" outlineLevel="0" collapsed="false">
      <c r="A79" s="61" t="s">
        <v>179</v>
      </c>
      <c r="B79" s="62" t="s">
        <v>180</v>
      </c>
      <c r="C79" s="63" t="s">
        <v>181</v>
      </c>
      <c r="D79" s="64" t="n">
        <f aca="false">'Урожай ПТ'!E79</f>
        <v>45.9987145795247</v>
      </c>
      <c r="E79" s="64" t="n">
        <f aca="false">'Пирожок ПТ'!E79</f>
        <v>27.4743024963289</v>
      </c>
      <c r="F79" s="64" t="n">
        <f aca="false">D79+E79</f>
        <v>73.4730170758536</v>
      </c>
      <c r="G79" s="64"/>
      <c r="H79" s="64" t="n">
        <v>0</v>
      </c>
      <c r="I79" s="64" t="n">
        <v>0</v>
      </c>
      <c r="J79" s="64" t="n">
        <v>0</v>
      </c>
      <c r="K79" s="64" t="n">
        <f aca="false">F79+H79+I79+J79</f>
        <v>73.4730170758536</v>
      </c>
      <c r="L79" s="65"/>
      <c r="M79" s="66" t="n">
        <f aca="false">RANK(K79,($K$3:$K$110))</f>
        <v>88</v>
      </c>
      <c r="N79" s="66"/>
    </row>
    <row r="80" customFormat="false" ht="12.75" hidden="false" customHeight="false" outlineLevel="0" collapsed="false">
      <c r="A80" s="67"/>
      <c r="B80" s="14" t="s">
        <v>182</v>
      </c>
      <c r="C80" s="15" t="s">
        <v>183</v>
      </c>
      <c r="D80" s="20" t="n">
        <f aca="false">'Урожай ПТ'!E80</f>
        <v>44.449268738574</v>
      </c>
      <c r="E80" s="20" t="n">
        <f aca="false">'Пирожок ПТ'!E80</f>
        <v>27.4743024963289</v>
      </c>
      <c r="F80" s="20" t="n">
        <f aca="false">D80+E80</f>
        <v>71.923571234903</v>
      </c>
      <c r="G80" s="20"/>
      <c r="H80" s="20" t="n">
        <v>0</v>
      </c>
      <c r="I80" s="20" t="n">
        <v>0</v>
      </c>
      <c r="J80" s="20" t="n">
        <v>0</v>
      </c>
      <c r="K80" s="20" t="n">
        <f aca="false">F80+H80+I80+J80</f>
        <v>71.923571234903</v>
      </c>
      <c r="L80" s="68"/>
      <c r="M80" s="69" t="n">
        <f aca="false">RANK(K80,($K$3:$K$110))</f>
        <v>92</v>
      </c>
      <c r="N80" s="69"/>
    </row>
    <row r="81" customFormat="false" ht="12.75" hidden="false" customHeight="false" outlineLevel="0" collapsed="false">
      <c r="A81" s="67"/>
      <c r="B81" s="14" t="s">
        <v>184</v>
      </c>
      <c r="C81" s="15" t="s">
        <v>185</v>
      </c>
      <c r="D81" s="20" t="n">
        <f aca="false">'Урожай ПТ'!E81</f>
        <v>10</v>
      </c>
      <c r="E81" s="20" t="n">
        <f aca="false">'Пирожок ПТ'!E81</f>
        <v>55.2276064610866</v>
      </c>
      <c r="F81" s="20" t="n">
        <f aca="false">D81+E81</f>
        <v>65.2276064610866</v>
      </c>
      <c r="G81" s="20"/>
      <c r="H81" s="20" t="n">
        <v>0</v>
      </c>
      <c r="I81" s="20" t="n">
        <v>0</v>
      </c>
      <c r="J81" s="20" t="n">
        <v>0</v>
      </c>
      <c r="K81" s="20" t="n">
        <f aca="false">F81+H81+I81+J81</f>
        <v>65.2276064610866</v>
      </c>
      <c r="L81" s="68"/>
      <c r="M81" s="69" t="n">
        <f aca="false">RANK(K81,($K$3:$K$110))</f>
        <v>97</v>
      </c>
      <c r="N81" s="69"/>
    </row>
    <row r="82" customFormat="false" ht="15.75" hidden="false" customHeight="false" outlineLevel="0" collapsed="false">
      <c r="A82" s="70"/>
      <c r="B82" s="71" t="s">
        <v>186</v>
      </c>
      <c r="C82" s="72" t="s">
        <v>187</v>
      </c>
      <c r="D82" s="73" t="n">
        <f aca="false">'Урожай ПТ'!E82</f>
        <v>10</v>
      </c>
      <c r="E82" s="73" t="n">
        <f aca="false">'Пирожок ПТ'!E82</f>
        <v>10</v>
      </c>
      <c r="F82" s="73" t="n">
        <f aca="false">D82+E82</f>
        <v>20</v>
      </c>
      <c r="G82" s="73" t="n">
        <f aca="false">SUM(F79:F82)</f>
        <v>230.624194771843</v>
      </c>
      <c r="H82" s="73" t="n">
        <v>0</v>
      </c>
      <c r="I82" s="73" t="n">
        <v>0</v>
      </c>
      <c r="J82" s="73" t="n">
        <v>0</v>
      </c>
      <c r="K82" s="73" t="n">
        <f aca="false">F82+H82+I82+J82</f>
        <v>20</v>
      </c>
      <c r="L82" s="74" t="n">
        <f aca="false">SUM(K79:K82)</f>
        <v>230.624194771843</v>
      </c>
      <c r="M82" s="75" t="n">
        <f aca="false">RANK(K82,($K$3:$K$110))</f>
        <v>108</v>
      </c>
      <c r="N82" s="75" t="n">
        <v>26</v>
      </c>
    </row>
    <row r="83" customFormat="false" ht="12.75" hidden="false" customHeight="false" outlineLevel="0" collapsed="false">
      <c r="A83" s="61" t="s">
        <v>188</v>
      </c>
      <c r="B83" s="62" t="s">
        <v>189</v>
      </c>
      <c r="C83" s="63" t="s">
        <v>190</v>
      </c>
      <c r="D83" s="64" t="n">
        <f aca="false">'Урожай ПТ'!E83</f>
        <v>61.5710694698355</v>
      </c>
      <c r="E83" s="64" t="n">
        <f aca="false">'Пирожок ПТ'!E83</f>
        <v>34.5521292217328</v>
      </c>
      <c r="F83" s="64" t="n">
        <f aca="false">D83+E83</f>
        <v>96.1231986915682</v>
      </c>
      <c r="G83" s="64"/>
      <c r="H83" s="64" t="n">
        <v>0</v>
      </c>
      <c r="I83" s="64" t="n">
        <v>100</v>
      </c>
      <c r="J83" s="64" t="n">
        <v>0</v>
      </c>
      <c r="K83" s="64" t="n">
        <f aca="false">F83+H83+I83+J83</f>
        <v>196.123198691568</v>
      </c>
      <c r="L83" s="65"/>
      <c r="M83" s="66" t="n">
        <f aca="false">RANK(K83,($K$3:$K$110))</f>
        <v>13</v>
      </c>
      <c r="N83" s="66"/>
    </row>
    <row r="84" customFormat="false" ht="12.75" hidden="false" customHeight="false" outlineLevel="0" collapsed="false">
      <c r="A84" s="67"/>
      <c r="B84" s="14" t="s">
        <v>191</v>
      </c>
      <c r="C84" s="15" t="s">
        <v>192</v>
      </c>
      <c r="D84" s="20" t="n">
        <f aca="false">'Урожай ПТ'!E84</f>
        <v>61.5710694698355</v>
      </c>
      <c r="E84" s="20" t="n">
        <f aca="false">'Пирожок ПТ'!E84</f>
        <v>28.7812041116006</v>
      </c>
      <c r="F84" s="20" t="n">
        <f aca="false">D84+E84</f>
        <v>90.3522735814361</v>
      </c>
      <c r="G84" s="20"/>
      <c r="H84" s="20" t="n">
        <v>0</v>
      </c>
      <c r="I84" s="20" t="n">
        <v>0</v>
      </c>
      <c r="J84" s="20" t="n">
        <v>10</v>
      </c>
      <c r="K84" s="20" t="n">
        <f aca="false">F84+H84+I84+J84</f>
        <v>100.352273581436</v>
      </c>
      <c r="L84" s="68"/>
      <c r="M84" s="69" t="n">
        <f aca="false">RANK(K84,($K$3:$K$110))</f>
        <v>65</v>
      </c>
      <c r="N84" s="69"/>
    </row>
    <row r="85" customFormat="false" ht="12.75" hidden="false" customHeight="false" outlineLevel="0" collapsed="false">
      <c r="A85" s="67"/>
      <c r="B85" s="14" t="s">
        <v>193</v>
      </c>
      <c r="C85" s="15" t="s">
        <v>194</v>
      </c>
      <c r="D85" s="20" t="n">
        <f aca="false">'Урожай ПТ'!E85</f>
        <v>41.2100091407678</v>
      </c>
      <c r="E85" s="20" t="n">
        <f aca="false">'Пирожок ПТ'!E85</f>
        <v>65.1615271659325</v>
      </c>
      <c r="F85" s="20" t="n">
        <f aca="false">D85+E85</f>
        <v>106.3715363067</v>
      </c>
      <c r="G85" s="20"/>
      <c r="H85" s="20" t="n">
        <v>60.5468612625286</v>
      </c>
      <c r="I85" s="20" t="n">
        <v>0</v>
      </c>
      <c r="J85" s="20" t="n">
        <v>0</v>
      </c>
      <c r="K85" s="20" t="n">
        <f aca="false">F85+H85+I85+J85</f>
        <v>166.918397569229</v>
      </c>
      <c r="L85" s="68"/>
      <c r="M85" s="69" t="n">
        <f aca="false">RANK(K85,($K$3:$K$110))</f>
        <v>21</v>
      </c>
      <c r="N85" s="69"/>
    </row>
    <row r="86" customFormat="false" ht="15.75" hidden="false" customHeight="false" outlineLevel="0" collapsed="false">
      <c r="A86" s="70"/>
      <c r="B86" s="71" t="s">
        <v>195</v>
      </c>
      <c r="C86" s="72" t="s">
        <v>196</v>
      </c>
      <c r="D86" s="73" t="n">
        <f aca="false">'Урожай ПТ'!E86</f>
        <v>51.8532906764168</v>
      </c>
      <c r="E86" s="73" t="n">
        <f aca="false">'Пирожок ПТ'!E86</f>
        <v>60.8443465491924</v>
      </c>
      <c r="F86" s="73" t="n">
        <f aca="false">D86+E86</f>
        <v>112.697637225609</v>
      </c>
      <c r="G86" s="73" t="n">
        <f aca="false">SUM(F83:F86)</f>
        <v>405.544645805314</v>
      </c>
      <c r="H86" s="73" t="n">
        <v>0</v>
      </c>
      <c r="I86" s="73" t="n">
        <v>0</v>
      </c>
      <c r="J86" s="73" t="n">
        <v>24.874251497006</v>
      </c>
      <c r="K86" s="73" t="n">
        <f aca="false">F86+H86+I86+J86</f>
        <v>137.571888722615</v>
      </c>
      <c r="L86" s="74" t="n">
        <f aca="false">SUM(K83:K86)</f>
        <v>600.965758564848</v>
      </c>
      <c r="M86" s="75" t="n">
        <f aca="false">RANK(K86,($K$3:$K$110))</f>
        <v>38</v>
      </c>
      <c r="N86" s="75" t="n">
        <v>9</v>
      </c>
    </row>
    <row r="87" customFormat="false" ht="12.75" hidden="false" customHeight="false" outlineLevel="0" collapsed="false">
      <c r="A87" s="76" t="s">
        <v>197</v>
      </c>
      <c r="B87" s="77" t="s">
        <v>198</v>
      </c>
      <c r="C87" s="78" t="s">
        <v>199</v>
      </c>
      <c r="D87" s="79" t="n">
        <f aca="false">'Урожай ПТ'!E87</f>
        <v>37.3357518281536</v>
      </c>
      <c r="E87" s="79" t="n">
        <f aca="false">'Пирожок ПТ'!E87</f>
        <v>0</v>
      </c>
      <c r="F87" s="79" t="n">
        <f aca="false">D87+E87</f>
        <v>37.3357518281536</v>
      </c>
      <c r="G87" s="79"/>
      <c r="H87" s="79" t="n">
        <v>0</v>
      </c>
      <c r="I87" s="79" t="n">
        <v>0</v>
      </c>
      <c r="J87" s="79" t="n">
        <v>0</v>
      </c>
      <c r="K87" s="79" t="n">
        <f aca="false">F87+H87+I87+J87</f>
        <v>37.3357518281536</v>
      </c>
      <c r="L87" s="80"/>
      <c r="M87" s="81" t="n">
        <f aca="false">RANK(K87,($K$3:$K$110))</f>
        <v>107</v>
      </c>
      <c r="N87" s="81"/>
    </row>
    <row r="88" customFormat="false" ht="12.75" hidden="false" customHeight="false" outlineLevel="0" collapsed="false">
      <c r="A88" s="82"/>
      <c r="B88" s="83" t="s">
        <v>200</v>
      </c>
      <c r="C88" s="84" t="s">
        <v>201</v>
      </c>
      <c r="D88" s="44" t="n">
        <f aca="false">'Урожай ПТ'!E88</f>
        <v>39.4824040219378</v>
      </c>
      <c r="E88" s="44" t="n">
        <f aca="false">'Пирожок ПТ'!E88</f>
        <v>0</v>
      </c>
      <c r="F88" s="44" t="n">
        <f aca="false">D88+E88</f>
        <v>39.4824040219378</v>
      </c>
      <c r="G88" s="44"/>
      <c r="H88" s="44" t="n">
        <v>0</v>
      </c>
      <c r="I88" s="44" t="n">
        <v>0</v>
      </c>
      <c r="J88" s="44" t="n">
        <v>0</v>
      </c>
      <c r="K88" s="44" t="n">
        <f aca="false">F88+H88+I88+J88</f>
        <v>39.4824040219378</v>
      </c>
      <c r="L88" s="85"/>
      <c r="M88" s="86" t="n">
        <f aca="false">RANK(K88,($K$3:$K$110))</f>
        <v>105</v>
      </c>
      <c r="N88" s="86"/>
    </row>
    <row r="89" customFormat="false" ht="12.75" hidden="false" customHeight="false" outlineLevel="0" collapsed="false">
      <c r="A89" s="82"/>
      <c r="B89" s="83" t="s">
        <v>202</v>
      </c>
      <c r="C89" s="84" t="s">
        <v>203</v>
      </c>
      <c r="D89" s="44" t="n">
        <f aca="false">'Урожай ПТ'!E89</f>
        <v>59.1394395566728</v>
      </c>
      <c r="E89" s="44" t="n">
        <f aca="false">'Пирожок ПТ'!E89</f>
        <v>0</v>
      </c>
      <c r="F89" s="44" t="n">
        <f aca="false">D89+E89</f>
        <v>59.1394395566728</v>
      </c>
      <c r="G89" s="44"/>
      <c r="H89" s="44" t="n">
        <v>0</v>
      </c>
      <c r="I89" s="44" t="n">
        <v>0</v>
      </c>
      <c r="J89" s="44" t="n">
        <v>0</v>
      </c>
      <c r="K89" s="44" t="n">
        <f aca="false">F89+H89+I89+J89</f>
        <v>59.1394395566728</v>
      </c>
      <c r="L89" s="85"/>
      <c r="M89" s="86" t="n">
        <f aca="false">RANK(K89,($K$3:$K$110))</f>
        <v>100</v>
      </c>
      <c r="N89" s="86"/>
    </row>
    <row r="90" customFormat="false" ht="15.75" hidden="false" customHeight="false" outlineLevel="0" collapsed="false">
      <c r="A90" s="87"/>
      <c r="B90" s="88" t="s">
        <v>204</v>
      </c>
      <c r="C90" s="89" t="s">
        <v>205</v>
      </c>
      <c r="D90" s="90" t="n">
        <f aca="false">'Урожай ПТ'!E90</f>
        <v>39.4824040219378</v>
      </c>
      <c r="E90" s="90" t="n">
        <f aca="false">'Пирожок ПТ'!E90</f>
        <v>0</v>
      </c>
      <c r="F90" s="90" t="n">
        <f aca="false">D90+E90</f>
        <v>39.4824040219378</v>
      </c>
      <c r="G90" s="90" t="n">
        <f aca="false">SUM(F87:F90)</f>
        <v>175.439999428702</v>
      </c>
      <c r="H90" s="90" t="n">
        <v>0</v>
      </c>
      <c r="I90" s="90" t="n">
        <v>0</v>
      </c>
      <c r="J90" s="90" t="n">
        <v>0</v>
      </c>
      <c r="K90" s="90" t="n">
        <f aca="false">F90+H90+I90+J90</f>
        <v>39.4824040219378</v>
      </c>
      <c r="L90" s="74" t="n">
        <f aca="false">SUM(K87:K90)</f>
        <v>175.439999428702</v>
      </c>
      <c r="M90" s="91" t="n">
        <f aca="false">RANK(K90,($K$3:$K$110))</f>
        <v>105</v>
      </c>
      <c r="N90" s="91" t="n">
        <v>27</v>
      </c>
    </row>
    <row r="91" customFormat="false" ht="12.75" hidden="false" customHeight="false" outlineLevel="0" collapsed="false">
      <c r="A91" s="76" t="s">
        <v>206</v>
      </c>
      <c r="B91" s="77" t="s">
        <v>207</v>
      </c>
      <c r="C91" s="78" t="s">
        <v>208</v>
      </c>
      <c r="D91" s="79" t="n">
        <f aca="false">'Урожай ПТ'!E91</f>
        <v>36.8395795246801</v>
      </c>
      <c r="E91" s="79" t="n">
        <f aca="false">'Пирожок ПТ'!E91</f>
        <v>37.4375917767988</v>
      </c>
      <c r="F91" s="79" t="n">
        <f aca="false">D91+E91</f>
        <v>74.2771713014789</v>
      </c>
      <c r="G91" s="79"/>
      <c r="H91" s="79" t="n">
        <v>0</v>
      </c>
      <c r="I91" s="79" t="n">
        <v>0</v>
      </c>
      <c r="J91" s="79" t="n">
        <v>0</v>
      </c>
      <c r="K91" s="79" t="n">
        <f aca="false">F91+H91+I91+J91</f>
        <v>74.2771713014789</v>
      </c>
      <c r="L91" s="80"/>
      <c r="M91" s="81" t="n">
        <f aca="false">RANK(K91,($K$3:$K$110))</f>
        <v>86</v>
      </c>
      <c r="N91" s="81"/>
    </row>
    <row r="92" customFormat="false" ht="12.75" hidden="false" customHeight="false" outlineLevel="0" collapsed="false">
      <c r="A92" s="82"/>
      <c r="B92" s="83" t="s">
        <v>209</v>
      </c>
      <c r="C92" s="84" t="s">
        <v>210</v>
      </c>
      <c r="D92" s="44" t="n">
        <f aca="false">'Урожай ПТ'!E92</f>
        <v>50.303073583181</v>
      </c>
      <c r="E92" s="44" t="n">
        <f aca="false">'Пирожок ПТ'!E92</f>
        <v>35.3230543318649</v>
      </c>
      <c r="F92" s="44" t="n">
        <f aca="false">D92+E92</f>
        <v>85.6261279150459</v>
      </c>
      <c r="G92" s="44"/>
      <c r="H92" s="44" t="n">
        <v>0</v>
      </c>
      <c r="I92" s="44" t="n">
        <v>0</v>
      </c>
      <c r="J92" s="44" t="n">
        <v>0</v>
      </c>
      <c r="K92" s="44" t="n">
        <f aca="false">F92+H92+I92+J92</f>
        <v>85.6261279150459</v>
      </c>
      <c r="L92" s="85"/>
      <c r="M92" s="86" t="n">
        <f aca="false">RANK(K92,($K$3:$K$110))</f>
        <v>78</v>
      </c>
      <c r="N92" s="86"/>
    </row>
    <row r="93" customFormat="false" ht="12.75" hidden="false" customHeight="false" outlineLevel="0" collapsed="false">
      <c r="A93" s="82"/>
      <c r="B93" s="83" t="s">
        <v>211</v>
      </c>
      <c r="C93" s="84" t="s">
        <v>212</v>
      </c>
      <c r="D93" s="44" t="n">
        <f aca="false">'Урожай ПТ'!E93</f>
        <v>36.8395795246801</v>
      </c>
      <c r="E93" s="44" t="n">
        <f aca="false">'Пирожок ПТ'!E93</f>
        <v>33.5315712187959</v>
      </c>
      <c r="F93" s="44" t="n">
        <f aca="false">D93+E93</f>
        <v>70.371150743476</v>
      </c>
      <c r="G93" s="44"/>
      <c r="H93" s="44" t="n">
        <v>0</v>
      </c>
      <c r="I93" s="44" t="n">
        <v>0</v>
      </c>
      <c r="J93" s="44" t="n">
        <v>0</v>
      </c>
      <c r="K93" s="44" t="n">
        <f aca="false">F93+H93+I93+J93</f>
        <v>70.371150743476</v>
      </c>
      <c r="L93" s="85"/>
      <c r="M93" s="86" t="n">
        <f aca="false">RANK(K93,($K$3:$K$110))</f>
        <v>94</v>
      </c>
      <c r="N93" s="86"/>
    </row>
    <row r="94" customFormat="false" ht="15.75" hidden="false" customHeight="false" outlineLevel="0" collapsed="false">
      <c r="A94" s="70"/>
      <c r="B94" s="71" t="s">
        <v>213</v>
      </c>
      <c r="C94" s="72" t="s">
        <v>214</v>
      </c>
      <c r="D94" s="73" t="n">
        <f aca="false">'Урожай ПТ'!E94</f>
        <v>38.2021252285192</v>
      </c>
      <c r="E94" s="73" t="n">
        <f aca="false">'Пирожок ПТ'!E94</f>
        <v>35.3230543318649</v>
      </c>
      <c r="F94" s="73" t="n">
        <f aca="false">D94+E94</f>
        <v>73.5251795603841</v>
      </c>
      <c r="G94" s="73" t="n">
        <f aca="false">SUM(F91:F94)</f>
        <v>303.799629520385</v>
      </c>
      <c r="H94" s="73" t="n">
        <v>0</v>
      </c>
      <c r="I94" s="73" t="n">
        <v>0</v>
      </c>
      <c r="J94" s="73" t="n">
        <v>0</v>
      </c>
      <c r="K94" s="73" t="n">
        <f aca="false">F94+H94+I94+J94</f>
        <v>73.5251795603841</v>
      </c>
      <c r="L94" s="74" t="n">
        <f aca="false">SUM(K91:K94)</f>
        <v>303.799629520385</v>
      </c>
      <c r="M94" s="75" t="n">
        <f aca="false">RANK(K94,($K$3:$K$110))</f>
        <v>87</v>
      </c>
      <c r="N94" s="75" t="n">
        <v>23</v>
      </c>
    </row>
    <row r="95" customFormat="false" ht="12.75" hidden="false" customHeight="false" outlineLevel="0" collapsed="false">
      <c r="A95" s="118" t="s">
        <v>215</v>
      </c>
      <c r="B95" s="62" t="s">
        <v>216</v>
      </c>
      <c r="C95" s="63" t="s">
        <v>217</v>
      </c>
      <c r="D95" s="64" t="n">
        <f aca="false">'Урожай ПТ'!E95</f>
        <v>42.6753884826325</v>
      </c>
      <c r="E95" s="64" t="n">
        <f aca="false">'Пирожок ПТ'!E95</f>
        <v>29.6182085168869</v>
      </c>
      <c r="F95" s="64" t="n">
        <f aca="false">D95+E95</f>
        <v>72.2935969995195</v>
      </c>
      <c r="G95" s="64"/>
      <c r="H95" s="64" t="n">
        <v>0</v>
      </c>
      <c r="I95" s="64" t="n">
        <v>0</v>
      </c>
      <c r="J95" s="64" t="n">
        <v>60.5508982035928</v>
      </c>
      <c r="K95" s="64" t="n">
        <f aca="false">F95+H95+I95+J95</f>
        <v>132.844495203112</v>
      </c>
      <c r="L95" s="65"/>
      <c r="M95" s="66" t="n">
        <f aca="false">RANK(K95,($K$3:$K$110))</f>
        <v>41</v>
      </c>
      <c r="N95" s="119"/>
    </row>
    <row r="96" customFormat="false" ht="12.75" hidden="false" customHeight="false" outlineLevel="0" collapsed="false">
      <c r="A96" s="120"/>
      <c r="B96" s="14" t="s">
        <v>218</v>
      </c>
      <c r="C96" s="15" t="s">
        <v>219</v>
      </c>
      <c r="D96" s="17" t="n">
        <f aca="false">'Урожай ПТ'!E96</f>
        <v>46.0946069469835</v>
      </c>
      <c r="E96" s="17" t="n">
        <f aca="false">'Пирожок ПТ'!E96</f>
        <v>74.8458149779736</v>
      </c>
      <c r="F96" s="17" t="n">
        <f aca="false">D96+E96</f>
        <v>120.940421924957</v>
      </c>
      <c r="G96" s="17"/>
      <c r="H96" s="17" t="n">
        <v>0</v>
      </c>
      <c r="I96" s="17" t="n">
        <v>0</v>
      </c>
      <c r="J96" s="17" t="n">
        <v>100</v>
      </c>
      <c r="K96" s="17" t="n">
        <f aca="false">F96+H96+I96+J96</f>
        <v>220.940421924957</v>
      </c>
      <c r="L96" s="108"/>
      <c r="M96" s="109" t="n">
        <f aca="false">RANK(K96,($K$3:$K$110))</f>
        <v>4</v>
      </c>
      <c r="N96" s="121"/>
    </row>
    <row r="97" customFormat="false" ht="12.75" hidden="false" customHeight="false" outlineLevel="0" collapsed="false">
      <c r="A97" s="120"/>
      <c r="B97" s="122" t="s">
        <v>220</v>
      </c>
      <c r="C97" s="123" t="s">
        <v>221</v>
      </c>
      <c r="D97" s="124" t="n">
        <f aca="false">'Урожай ПТ'!E97</f>
        <v>46.0946069469835</v>
      </c>
      <c r="E97" s="124" t="n">
        <f aca="false">'Пирожок ПТ'!E97</f>
        <v>77.84140969163</v>
      </c>
      <c r="F97" s="124" t="n">
        <f aca="false">D97+E97</f>
        <v>123.936016638614</v>
      </c>
      <c r="G97" s="124"/>
      <c r="H97" s="124" t="n">
        <v>100</v>
      </c>
      <c r="I97" s="124" t="n">
        <v>0</v>
      </c>
      <c r="J97" s="124" t="n">
        <v>0</v>
      </c>
      <c r="K97" s="124" t="n">
        <f aca="false">F97+H97+I97+J97</f>
        <v>223.936016638614</v>
      </c>
      <c r="L97" s="125"/>
      <c r="M97" s="95" t="n">
        <f aca="false">RANK(K97,($K$3:$K$110))</f>
        <v>3</v>
      </c>
      <c r="N97" s="121"/>
    </row>
    <row r="98" customFormat="false" ht="15.75" hidden="false" customHeight="false" outlineLevel="0" collapsed="false">
      <c r="A98" s="126"/>
      <c r="B98" s="71" t="s">
        <v>222</v>
      </c>
      <c r="C98" s="72" t="s">
        <v>223</v>
      </c>
      <c r="D98" s="73" t="n">
        <f aca="false">'Урожай ПТ'!E98</f>
        <v>50.238802559415</v>
      </c>
      <c r="E98" s="73" t="n">
        <f aca="false">'Пирожок ПТ'!E98</f>
        <v>77.84140969163</v>
      </c>
      <c r="F98" s="73" t="n">
        <f aca="false">D98+E98</f>
        <v>128.080212251045</v>
      </c>
      <c r="G98" s="73" t="n">
        <f aca="false">SUM(F95:F98)</f>
        <v>445.250247814135</v>
      </c>
      <c r="H98" s="73" t="n">
        <v>0</v>
      </c>
      <c r="I98" s="73" t="n">
        <v>10</v>
      </c>
      <c r="J98" s="73" t="n">
        <v>0</v>
      </c>
      <c r="K98" s="73" t="n">
        <f aca="false">F98+H98+I98+J98</f>
        <v>138.080212251045</v>
      </c>
      <c r="L98" s="74" t="n">
        <f aca="false">SUM(K95:K98)</f>
        <v>715.801146017728</v>
      </c>
      <c r="M98" s="75" t="n">
        <f aca="false">RANK(K98,($K$3:$K$110))</f>
        <v>36</v>
      </c>
      <c r="N98" s="116" t="n">
        <v>2</v>
      </c>
    </row>
    <row r="99" customFormat="false" ht="12.75" hidden="false" customHeight="false" outlineLevel="0" collapsed="false">
      <c r="A99" s="61" t="s">
        <v>224</v>
      </c>
      <c r="B99" s="62" t="s">
        <v>225</v>
      </c>
      <c r="C99" s="63" t="s">
        <v>203</v>
      </c>
      <c r="D99" s="64" t="n">
        <f aca="false">'Урожай ПТ'!E99</f>
        <v>50.303073583181</v>
      </c>
      <c r="E99" s="64" t="n">
        <f aca="false">'Пирожок ПТ'!E99</f>
        <v>64.2364170337739</v>
      </c>
      <c r="F99" s="64" t="n">
        <f aca="false">D99+E99</f>
        <v>114.539490616955</v>
      </c>
      <c r="G99" s="64"/>
      <c r="H99" s="64" t="n">
        <v>0</v>
      </c>
      <c r="I99" s="64" t="n">
        <v>0</v>
      </c>
      <c r="J99" s="64" t="n">
        <v>0</v>
      </c>
      <c r="K99" s="64" t="n">
        <f aca="false">F99+H99+I99+J99</f>
        <v>114.539490616955</v>
      </c>
      <c r="L99" s="65"/>
      <c r="M99" s="66" t="n">
        <f aca="false">RANK(K99,($K$3:$K$110))</f>
        <v>55</v>
      </c>
      <c r="N99" s="66"/>
    </row>
    <row r="100" customFormat="false" ht="12.75" hidden="false" customHeight="false" outlineLevel="0" collapsed="false">
      <c r="A100" s="67"/>
      <c r="B100" s="14" t="s">
        <v>226</v>
      </c>
      <c r="C100" s="15" t="s">
        <v>227</v>
      </c>
      <c r="D100" s="20" t="n">
        <f aca="false">'Урожай ПТ'!E100</f>
        <v>80.4924588665448</v>
      </c>
      <c r="E100" s="20" t="n">
        <f aca="false">'Пирожок ПТ'!E100</f>
        <v>57.2834067547724</v>
      </c>
      <c r="F100" s="20" t="n">
        <f aca="false">D100+E100</f>
        <v>137.775865621317</v>
      </c>
      <c r="G100" s="20"/>
      <c r="H100" s="20" t="n">
        <v>0</v>
      </c>
      <c r="I100" s="20" t="n">
        <v>0</v>
      </c>
      <c r="J100" s="20" t="n">
        <v>0</v>
      </c>
      <c r="K100" s="20" t="n">
        <f aca="false">F100+H100+I100+J100</f>
        <v>137.775865621317</v>
      </c>
      <c r="L100" s="68"/>
      <c r="M100" s="69" t="n">
        <f aca="false">RANK(K100,($K$3:$K$110))</f>
        <v>37</v>
      </c>
      <c r="N100" s="69"/>
    </row>
    <row r="101" customFormat="false" ht="12.75" hidden="false" customHeight="false" outlineLevel="0" collapsed="false">
      <c r="A101" s="67"/>
      <c r="B101" s="14" t="s">
        <v>228</v>
      </c>
      <c r="C101" s="15" t="s">
        <v>229</v>
      </c>
      <c r="D101" s="20" t="n">
        <f aca="false">'Урожай ПТ'!E101</f>
        <v>80.4924588665448</v>
      </c>
      <c r="E101" s="20" t="n">
        <f aca="false">'Пирожок ПТ'!E101</f>
        <v>50.8737151248165</v>
      </c>
      <c r="F101" s="20" t="n">
        <f aca="false">D101+E101</f>
        <v>131.366173991361</v>
      </c>
      <c r="G101" s="20"/>
      <c r="H101" s="20" t="n">
        <v>0</v>
      </c>
      <c r="I101" s="20" t="n">
        <v>0</v>
      </c>
      <c r="J101" s="20" t="n">
        <v>0</v>
      </c>
      <c r="K101" s="20" t="n">
        <f aca="false">F101+H101+I101+J101</f>
        <v>131.366173991361</v>
      </c>
      <c r="L101" s="68"/>
      <c r="M101" s="69" t="n">
        <f aca="false">RANK(K101,($K$3:$K$110))</f>
        <v>45</v>
      </c>
      <c r="N101" s="69"/>
    </row>
    <row r="102" customFormat="false" ht="15.75" hidden="false" customHeight="false" outlineLevel="0" collapsed="false">
      <c r="A102" s="70"/>
      <c r="B102" s="71" t="s">
        <v>230</v>
      </c>
      <c r="C102" s="72" t="s">
        <v>231</v>
      </c>
      <c r="D102" s="73" t="n">
        <f aca="false">'Урожай ПТ'!E102</f>
        <v>37.3357518281536</v>
      </c>
      <c r="E102" s="73" t="n">
        <f aca="false">'Пирожок ПТ'!E102</f>
        <v>43.0983847283407</v>
      </c>
      <c r="F102" s="73" t="n">
        <f aca="false">D102+E102</f>
        <v>80.4341365564942</v>
      </c>
      <c r="G102" s="73" t="n">
        <f aca="false">SUM(F99:F102)</f>
        <v>464.115666786128</v>
      </c>
      <c r="H102" s="73" t="n">
        <v>0</v>
      </c>
      <c r="I102" s="73" t="n">
        <v>0</v>
      </c>
      <c r="J102" s="73" t="n">
        <v>0</v>
      </c>
      <c r="K102" s="73" t="n">
        <f aca="false">F102+H102+I102+J102</f>
        <v>80.4341365564942</v>
      </c>
      <c r="L102" s="74" t="n">
        <f aca="false">SUM(K99:K102)</f>
        <v>464.115666786128</v>
      </c>
      <c r="M102" s="75" t="n">
        <f aca="false">RANK(K102,($K$3:$K$110))</f>
        <v>81</v>
      </c>
      <c r="N102" s="75" t="n">
        <v>15</v>
      </c>
    </row>
    <row r="103" customFormat="false" ht="12.75" hidden="false" customHeight="false" outlineLevel="0" collapsed="false">
      <c r="A103" s="61" t="s">
        <v>232</v>
      </c>
      <c r="B103" s="62" t="s">
        <v>233</v>
      </c>
      <c r="C103" s="63" t="s">
        <v>234</v>
      </c>
      <c r="D103" s="64" t="n">
        <f aca="false">'Урожай ПТ'!E103</f>
        <v>50.6964122486289</v>
      </c>
      <c r="E103" s="64" t="n">
        <f aca="false">'Пирожок ПТ'!E103</f>
        <v>37.4522760646109</v>
      </c>
      <c r="F103" s="64" t="n">
        <f aca="false">D103+E103</f>
        <v>88.1486883132398</v>
      </c>
      <c r="G103" s="64"/>
      <c r="H103" s="64" t="n">
        <v>0</v>
      </c>
      <c r="I103" s="64" t="n">
        <v>0</v>
      </c>
      <c r="J103" s="64" t="n">
        <v>10</v>
      </c>
      <c r="K103" s="64" t="n">
        <f aca="false">F103+H103+I103+J103</f>
        <v>98.1486883132398</v>
      </c>
      <c r="L103" s="65"/>
      <c r="M103" s="66" t="n">
        <f aca="false">RANK(K103,($K$3:$K$110))</f>
        <v>67</v>
      </c>
      <c r="N103" s="66"/>
    </row>
    <row r="104" customFormat="false" ht="12.75" hidden="false" customHeight="false" outlineLevel="0" collapsed="false">
      <c r="A104" s="67"/>
      <c r="B104" s="14" t="s">
        <v>235</v>
      </c>
      <c r="C104" s="15" t="s">
        <v>236</v>
      </c>
      <c r="D104" s="20" t="n">
        <f aca="false">'Урожай ПТ'!E104</f>
        <v>38.2021252285192</v>
      </c>
      <c r="E104" s="20" t="n">
        <f aca="false">'Пирожок ПТ'!E104</f>
        <v>62.2173274596182</v>
      </c>
      <c r="F104" s="20" t="n">
        <f aca="false">D104+E104</f>
        <v>100.419452688137</v>
      </c>
      <c r="G104" s="20"/>
      <c r="H104" s="20" t="n">
        <v>0</v>
      </c>
      <c r="I104" s="20" t="n">
        <v>0</v>
      </c>
      <c r="J104" s="20" t="n">
        <v>65.0778443113773</v>
      </c>
      <c r="K104" s="20" t="n">
        <f aca="false">F104+H104+I104+J104</f>
        <v>165.497296999515</v>
      </c>
      <c r="L104" s="68"/>
      <c r="M104" s="69" t="n">
        <f aca="false">RANK(K104,($K$3:$K$110))</f>
        <v>24</v>
      </c>
      <c r="N104" s="69"/>
    </row>
    <row r="105" customFormat="false" ht="12.75" hidden="false" customHeight="false" outlineLevel="0" collapsed="false">
      <c r="A105" s="67"/>
      <c r="B105" s="14" t="s">
        <v>237</v>
      </c>
      <c r="C105" s="15" t="s">
        <v>238</v>
      </c>
      <c r="D105" s="20" t="n">
        <f aca="false">'Урожай ПТ'!E105</f>
        <v>59.1394395566728</v>
      </c>
      <c r="E105" s="20" t="n">
        <f aca="false">'Пирожок ПТ'!E105</f>
        <v>62.2173274596182</v>
      </c>
      <c r="F105" s="20" t="n">
        <f aca="false">D105+E105</f>
        <v>121.356767016291</v>
      </c>
      <c r="G105" s="20"/>
      <c r="H105" s="20" t="n">
        <v>0</v>
      </c>
      <c r="I105" s="20" t="n">
        <v>52.9173553719008</v>
      </c>
      <c r="J105" s="20" t="n">
        <v>0</v>
      </c>
      <c r="K105" s="20" t="n">
        <f aca="false">F105+H105+I105+J105</f>
        <v>174.274122388192</v>
      </c>
      <c r="L105" s="68"/>
      <c r="M105" s="69" t="n">
        <f aca="false">RANK(K105,($K$3:$K$110))</f>
        <v>20</v>
      </c>
      <c r="N105" s="69"/>
    </row>
    <row r="106" customFormat="false" ht="15.75" hidden="false" customHeight="false" outlineLevel="0" collapsed="false">
      <c r="A106" s="70"/>
      <c r="B106" s="71" t="s">
        <v>239</v>
      </c>
      <c r="C106" s="72" t="s">
        <v>240</v>
      </c>
      <c r="D106" s="73" t="n">
        <f aca="false">'Урожай ПТ'!E106</f>
        <v>50.6964122486289</v>
      </c>
      <c r="E106" s="73" t="n">
        <f aca="false">'Пирожок ПТ'!E106</f>
        <v>64.2364170337739</v>
      </c>
      <c r="F106" s="73" t="n">
        <f aca="false">D106+E106</f>
        <v>114.932829282403</v>
      </c>
      <c r="G106" s="73" t="n">
        <f aca="false">SUM(F103:F106)</f>
        <v>424.857737300071</v>
      </c>
      <c r="H106" s="73" t="n">
        <v>19.9226305609284</v>
      </c>
      <c r="I106" s="73" t="n">
        <v>0</v>
      </c>
      <c r="J106" s="73" t="n">
        <v>0</v>
      </c>
      <c r="K106" s="73" t="n">
        <f aca="false">F106+H106+I106+J106</f>
        <v>134.855459843331</v>
      </c>
      <c r="L106" s="74" t="n">
        <f aca="false">SUM(K103:K106)</f>
        <v>572.775567544277</v>
      </c>
      <c r="M106" s="75" t="n">
        <f aca="false">RANK(K106,($K$3:$K$110))</f>
        <v>40</v>
      </c>
      <c r="N106" s="75" t="n">
        <v>11</v>
      </c>
    </row>
    <row r="107" customFormat="false" ht="12.75" hidden="false" customHeight="false" outlineLevel="0" collapsed="false">
      <c r="A107" s="61" t="s">
        <v>241</v>
      </c>
      <c r="B107" s="62" t="s">
        <v>242</v>
      </c>
      <c r="C107" s="63" t="s">
        <v>243</v>
      </c>
      <c r="D107" s="64" t="n">
        <f aca="false">'Урожай ПТ'!E107</f>
        <v>40.9497114945155</v>
      </c>
      <c r="E107" s="64" t="n">
        <f aca="false">'Пирожок ПТ'!E107</f>
        <v>10</v>
      </c>
      <c r="F107" s="64" t="n">
        <f aca="false">D107+E107</f>
        <v>50.9497114945155</v>
      </c>
      <c r="G107" s="64"/>
      <c r="H107" s="64" t="n">
        <v>0</v>
      </c>
      <c r="I107" s="64" t="n">
        <v>0</v>
      </c>
      <c r="J107" s="64" t="n">
        <v>60.5508982035928</v>
      </c>
      <c r="K107" s="64" t="n">
        <f aca="false">F107+H107+I107+J107</f>
        <v>111.500609698108</v>
      </c>
      <c r="L107" s="65"/>
      <c r="M107" s="66" t="n">
        <f aca="false">RANK(K107,($K$3:$K$110))</f>
        <v>58</v>
      </c>
      <c r="N107" s="66"/>
    </row>
    <row r="108" customFormat="false" ht="12.75" hidden="false" customHeight="false" outlineLevel="0" collapsed="false">
      <c r="A108" s="67"/>
      <c r="B108" s="14" t="s">
        <v>244</v>
      </c>
      <c r="C108" s="15" t="s">
        <v>245</v>
      </c>
      <c r="D108" s="20" t="n">
        <f aca="false">'Урожай ПТ'!E108</f>
        <v>44.449268738574</v>
      </c>
      <c r="E108" s="20" t="n">
        <f aca="false">'Пирожок ПТ'!E108</f>
        <v>70.7415565345081</v>
      </c>
      <c r="F108" s="20" t="n">
        <f aca="false">D108+E108</f>
        <v>115.190825273082</v>
      </c>
      <c r="G108" s="20"/>
      <c r="H108" s="20" t="n">
        <v>10</v>
      </c>
      <c r="I108" s="20" t="n">
        <v>0</v>
      </c>
      <c r="J108" s="20" t="n">
        <v>0</v>
      </c>
      <c r="K108" s="20" t="n">
        <f aca="false">F108+H108+I108+J108</f>
        <v>125.190825273082</v>
      </c>
      <c r="L108" s="68"/>
      <c r="M108" s="69" t="n">
        <f aca="false">RANK(K108,($K$3:$K$110))</f>
        <v>49</v>
      </c>
      <c r="N108" s="69"/>
    </row>
    <row r="109" customFormat="false" ht="12.75" hidden="false" customHeight="false" outlineLevel="0" collapsed="false">
      <c r="A109" s="67"/>
      <c r="B109" s="14" t="s">
        <v>246</v>
      </c>
      <c r="C109" s="15" t="s">
        <v>247</v>
      </c>
      <c r="D109" s="20" t="n">
        <f aca="false">'Урожай ПТ'!E109</f>
        <v>45.9987145795247</v>
      </c>
      <c r="E109" s="20" t="n">
        <f aca="false">'Пирожок ПТ'!E109</f>
        <v>70.7415565345081</v>
      </c>
      <c r="F109" s="20" t="n">
        <f aca="false">D109+E109</f>
        <v>116.740271114033</v>
      </c>
      <c r="G109" s="20"/>
      <c r="H109" s="20" t="n">
        <v>0</v>
      </c>
      <c r="I109" s="20" t="n">
        <v>49.7004132231405</v>
      </c>
      <c r="J109" s="20" t="n">
        <v>0</v>
      </c>
      <c r="K109" s="20" t="n">
        <f aca="false">F109+H109+I109+J109</f>
        <v>166.440684337173</v>
      </c>
      <c r="L109" s="68"/>
      <c r="M109" s="69" t="n">
        <f aca="false">RANK(K109,($K$3:$K$110))</f>
        <v>22</v>
      </c>
      <c r="N109" s="69"/>
    </row>
    <row r="110" customFormat="false" ht="15.75" hidden="false" customHeight="false" outlineLevel="0" collapsed="false">
      <c r="A110" s="70"/>
      <c r="B110" s="71" t="s">
        <v>248</v>
      </c>
      <c r="C110" s="72" t="s">
        <v>249</v>
      </c>
      <c r="D110" s="73" t="n">
        <f aca="false">'Урожай ПТ'!E110</f>
        <v>40.9497114945155</v>
      </c>
      <c r="E110" s="73" t="n">
        <f aca="false">'Пирожок ПТ'!E110</f>
        <v>55.2276064610866</v>
      </c>
      <c r="F110" s="73" t="n">
        <f aca="false">D110+E110</f>
        <v>96.1773179556022</v>
      </c>
      <c r="G110" s="73" t="n">
        <f aca="false">SUM(F107:F110)</f>
        <v>379.058125837233</v>
      </c>
      <c r="H110" s="73" t="n">
        <v>0</v>
      </c>
      <c r="I110" s="73" t="n">
        <v>0</v>
      </c>
      <c r="J110" s="73" t="n">
        <v>46.1077844311377</v>
      </c>
      <c r="K110" s="73" t="n">
        <f aca="false">F110+H110+I110+J110</f>
        <v>142.28510238674</v>
      </c>
      <c r="L110" s="74" t="n">
        <f aca="false">SUM(K107:K110)</f>
        <v>545.417221695104</v>
      </c>
      <c r="M110" s="75" t="n">
        <f aca="false">RANK(K110,($K$3:$K$110))</f>
        <v>32</v>
      </c>
      <c r="N110" s="75" t="n">
        <v>12</v>
      </c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</sheetData>
  <mergeCells count="13">
    <mergeCell ref="A1:A2"/>
    <mergeCell ref="B1:B2"/>
    <mergeCell ref="C1:C2"/>
    <mergeCell ref="D1:D2"/>
    <mergeCell ref="E1:E2"/>
    <mergeCell ref="F1:F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34:17Z</dcterms:created>
  <dc:creator>Office Manager</dc:creator>
  <dc:description/>
  <dc:language>en-US</dc:language>
  <cp:lastModifiedBy>Ailt-3</cp:lastModifiedBy>
  <cp:lastPrinted>2013-12-16T08:03:00Z</cp:lastPrinted>
  <dcterms:modified xsi:type="dcterms:W3CDTF">2019-02-02T09:22:12Z</dcterms:modified>
  <cp:revision>0</cp:revision>
  <dc:subject/>
  <dc:title/>
</cp:coreProperties>
</file>