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рожай" sheetId="1" state="visible" r:id="rId2"/>
    <sheet name="Пирожок" sheetId="2" state="visible" r:id="rId3"/>
    <sheet name="Итог" sheetId="3" state="visible" r:id="rId4"/>
  </sheets>
  <definedNames>
    <definedName function="false" hidden="false" localSheetId="2" name="_xlnm.Print_Area" vbProcedure="false">Итог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3">
  <si>
    <t xml:space="preserve">Регистрационный номер</t>
  </si>
  <si>
    <t xml:space="preserve">Фамилия, имя участника</t>
  </si>
  <si>
    <t xml:space="preserve">1-й тур "Урожай"</t>
  </si>
  <si>
    <t xml:space="preserve">результат</t>
  </si>
  <si>
    <t xml:space="preserve">баллы</t>
  </si>
  <si>
    <t xml:space="preserve">командный 
результат</t>
  </si>
  <si>
    <t xml:space="preserve">Место</t>
  </si>
  <si>
    <t xml:space="preserve">шк№14-1</t>
  </si>
  <si>
    <t xml:space="preserve">01.1</t>
  </si>
  <si>
    <t xml:space="preserve">Спицина Александра</t>
  </si>
  <si>
    <t xml:space="preserve">01.2</t>
  </si>
  <si>
    <t xml:space="preserve">Астахова Екатерина</t>
  </si>
  <si>
    <t xml:space="preserve">01.3</t>
  </si>
  <si>
    <t xml:space="preserve">Чайко Кирилл</t>
  </si>
  <si>
    <t xml:space="preserve">01.4</t>
  </si>
  <si>
    <t xml:space="preserve">Маликов Дмитрий</t>
  </si>
  <si>
    <t xml:space="preserve">шк№14-2</t>
  </si>
  <si>
    <t xml:space="preserve">02.1</t>
  </si>
  <si>
    <t xml:space="preserve">Кукина Алина</t>
  </si>
  <si>
    <t xml:space="preserve">02.2</t>
  </si>
  <si>
    <t xml:space="preserve">Волкова Александра</t>
  </si>
  <si>
    <t xml:space="preserve">02.3</t>
  </si>
  <si>
    <t xml:space="preserve">Питилов Илья</t>
  </si>
  <si>
    <t xml:space="preserve">02.4</t>
  </si>
  <si>
    <t xml:space="preserve">Савинкин Сергей</t>
  </si>
  <si>
    <t xml:space="preserve">шк№22</t>
  </si>
  <si>
    <t xml:space="preserve">03.1</t>
  </si>
  <si>
    <t xml:space="preserve">Мисюрова Катя</t>
  </si>
  <si>
    <t xml:space="preserve"> </t>
  </si>
  <si>
    <t xml:space="preserve">03.2</t>
  </si>
  <si>
    <t xml:space="preserve">Федосеев Александр</t>
  </si>
  <si>
    <t xml:space="preserve">03.3</t>
  </si>
  <si>
    <t xml:space="preserve">Сысоева Анна</t>
  </si>
  <si>
    <t xml:space="preserve">03.4</t>
  </si>
  <si>
    <t xml:space="preserve">Силов Илья</t>
  </si>
  <si>
    <t xml:space="preserve">шк №31</t>
  </si>
  <si>
    <t xml:space="preserve">04.1</t>
  </si>
  <si>
    <t xml:space="preserve">Бузилкин Александр</t>
  </si>
  <si>
    <t xml:space="preserve">04.2</t>
  </si>
  <si>
    <t xml:space="preserve">Афонин Олег</t>
  </si>
  <si>
    <t xml:space="preserve">04.3</t>
  </si>
  <si>
    <t xml:space="preserve">Соловьев Арсений</t>
  </si>
  <si>
    <t xml:space="preserve">04.4</t>
  </si>
  <si>
    <t xml:space="preserve">Оськина Кристина</t>
  </si>
  <si>
    <t xml:space="preserve">шк№34</t>
  </si>
  <si>
    <t xml:space="preserve">05.1</t>
  </si>
  <si>
    <t xml:space="preserve">Гроо Алексей</t>
  </si>
  <si>
    <t xml:space="preserve">05.2</t>
  </si>
  <si>
    <t xml:space="preserve">Фомичкин Павел</t>
  </si>
  <si>
    <t xml:space="preserve">05.3</t>
  </si>
  <si>
    <t xml:space="preserve">Звонков Кирилл</t>
  </si>
  <si>
    <t xml:space="preserve">05.4</t>
  </si>
  <si>
    <t xml:space="preserve">Антошкина Маргарита</t>
  </si>
  <si>
    <t xml:space="preserve">шк №39</t>
  </si>
  <si>
    <t xml:space="preserve">06.1</t>
  </si>
  <si>
    <t xml:space="preserve">Щетинин Максим</t>
  </si>
  <si>
    <t xml:space="preserve">06.2</t>
  </si>
  <si>
    <t xml:space="preserve">Трифонова Татьяна</t>
  </si>
  <si>
    <t xml:space="preserve">06.3</t>
  </si>
  <si>
    <t xml:space="preserve">Горюшкина Мария</t>
  </si>
  <si>
    <t xml:space="preserve">06.4</t>
  </si>
  <si>
    <t xml:space="preserve">Гуляева Татьяна</t>
  </si>
  <si>
    <t xml:space="preserve">шк №57-1</t>
  </si>
  <si>
    <t xml:space="preserve">07.1</t>
  </si>
  <si>
    <t xml:space="preserve">Жгутов Платон</t>
  </si>
  <si>
    <t xml:space="preserve">07.2</t>
  </si>
  <si>
    <t xml:space="preserve">Порхунова Альбина</t>
  </si>
  <si>
    <t xml:space="preserve">07.3</t>
  </si>
  <si>
    <t xml:space="preserve">Кузинов Александр</t>
  </si>
  <si>
    <t xml:space="preserve">07.4</t>
  </si>
  <si>
    <t xml:space="preserve">Закусило Иван</t>
  </si>
  <si>
    <t xml:space="preserve">шк №57-2</t>
  </si>
  <si>
    <t xml:space="preserve">08.1</t>
  </si>
  <si>
    <t xml:space="preserve">Кравков Петр</t>
  </si>
  <si>
    <t xml:space="preserve">08.2</t>
  </si>
  <si>
    <t xml:space="preserve">Дворянкина Людмила</t>
  </si>
  <si>
    <t xml:space="preserve">08.3</t>
  </si>
  <si>
    <t xml:space="preserve">Хорин Влад</t>
  </si>
  <si>
    <t xml:space="preserve">08.4 </t>
  </si>
  <si>
    <t xml:space="preserve">Рюмин Кирилл</t>
  </si>
  <si>
    <t xml:space="preserve">шк №60</t>
  </si>
  <si>
    <t xml:space="preserve">09.1</t>
  </si>
  <si>
    <t xml:space="preserve">Макарихин Илья</t>
  </si>
  <si>
    <t xml:space="preserve">09.2</t>
  </si>
  <si>
    <t xml:space="preserve">Ханарина Алина</t>
  </si>
  <si>
    <t xml:space="preserve">09.3</t>
  </si>
  <si>
    <t xml:space="preserve">Балдин Даниил</t>
  </si>
  <si>
    <t xml:space="preserve">09.4</t>
  </si>
  <si>
    <t xml:space="preserve">Авдюшкин Максим</t>
  </si>
  <si>
    <t xml:space="preserve">шк №63</t>
  </si>
  <si>
    <t xml:space="preserve">10.1</t>
  </si>
  <si>
    <t xml:space="preserve">Матюхин Максим</t>
  </si>
  <si>
    <t xml:space="preserve">10.2</t>
  </si>
  <si>
    <t xml:space="preserve">Ершова Валерия</t>
  </si>
  <si>
    <t xml:space="preserve">10.3</t>
  </si>
  <si>
    <t xml:space="preserve">Духова Полина</t>
  </si>
  <si>
    <t xml:space="preserve">10.4</t>
  </si>
  <si>
    <t xml:space="preserve">Каспруг Елизавета</t>
  </si>
  <si>
    <t xml:space="preserve">шк №65-1</t>
  </si>
  <si>
    <t xml:space="preserve">11.1</t>
  </si>
  <si>
    <t xml:space="preserve">Бирюков Егор</t>
  </si>
  <si>
    <t xml:space="preserve">11.2</t>
  </si>
  <si>
    <t xml:space="preserve">Лебедев Даниил</t>
  </si>
  <si>
    <t xml:space="preserve">11.3</t>
  </si>
  <si>
    <t xml:space="preserve">Артюшина Анастасия</t>
  </si>
  <si>
    <t xml:space="preserve">11.4</t>
  </si>
  <si>
    <t xml:space="preserve">Слепухина Татьяна</t>
  </si>
  <si>
    <t xml:space="preserve">шк №65-2</t>
  </si>
  <si>
    <t xml:space="preserve">12.1</t>
  </si>
  <si>
    <t xml:space="preserve">Генералов Максим</t>
  </si>
  <si>
    <t xml:space="preserve">12.2</t>
  </si>
  <si>
    <t xml:space="preserve">Самсонов Олег</t>
  </si>
  <si>
    <t xml:space="preserve">12.3</t>
  </si>
  <si>
    <t xml:space="preserve">Смагин Виталий</t>
  </si>
  <si>
    <t xml:space="preserve">12.4</t>
  </si>
  <si>
    <t xml:space="preserve">Левашов Тимофей</t>
  </si>
  <si>
    <t xml:space="preserve">шк №68</t>
  </si>
  <si>
    <t xml:space="preserve">13.1</t>
  </si>
  <si>
    <t xml:space="preserve">Севастьянов Михаил</t>
  </si>
  <si>
    <t xml:space="preserve">13.2</t>
  </si>
  <si>
    <t xml:space="preserve">Вихрицкая Анастасия</t>
  </si>
  <si>
    <t xml:space="preserve">13.3</t>
  </si>
  <si>
    <t xml:space="preserve">Карцева Ирина</t>
  </si>
  <si>
    <t xml:space="preserve">13.4</t>
  </si>
  <si>
    <t xml:space="preserve">Панова Арина</t>
  </si>
  <si>
    <t xml:space="preserve">шк №71-1</t>
  </si>
  <si>
    <t xml:space="preserve">14.1</t>
  </si>
  <si>
    <t xml:space="preserve">Уткина Мария</t>
  </si>
  <si>
    <t xml:space="preserve">14.2</t>
  </si>
  <si>
    <t xml:space="preserve">Башкова Наталья</t>
  </si>
  <si>
    <t xml:space="preserve">14.3</t>
  </si>
  <si>
    <t xml:space="preserve">Трифонов Дмитрий</t>
  </si>
  <si>
    <t xml:space="preserve">14.4</t>
  </si>
  <si>
    <t xml:space="preserve">Заботин Иван</t>
  </si>
  <si>
    <t xml:space="preserve">шк №71-2</t>
  </si>
  <si>
    <t xml:space="preserve">15.1</t>
  </si>
  <si>
    <t xml:space="preserve">Куликов Михаил</t>
  </si>
  <si>
    <t xml:space="preserve">15.2</t>
  </si>
  <si>
    <t xml:space="preserve">Поваренкин Михаил</t>
  </si>
  <si>
    <t xml:space="preserve">15.3</t>
  </si>
  <si>
    <t xml:space="preserve">Насирова Елизавета</t>
  </si>
  <si>
    <t xml:space="preserve">15.4</t>
  </si>
  <si>
    <t xml:space="preserve">Елисеев Никита </t>
  </si>
  <si>
    <t xml:space="preserve">шк №72</t>
  </si>
  <si>
    <t xml:space="preserve">16.1</t>
  </si>
  <si>
    <t xml:space="preserve">Будняк Антон</t>
  </si>
  <si>
    <t xml:space="preserve">16.2</t>
  </si>
  <si>
    <t xml:space="preserve">Морозов Константин</t>
  </si>
  <si>
    <t xml:space="preserve">16.3</t>
  </si>
  <si>
    <t xml:space="preserve">Михальченко Андрей</t>
  </si>
  <si>
    <t xml:space="preserve">16.4</t>
  </si>
  <si>
    <t xml:space="preserve">Копылов Даниил</t>
  </si>
  <si>
    <t xml:space="preserve">шк № 73</t>
  </si>
  <si>
    <t xml:space="preserve">17.1</t>
  </si>
  <si>
    <t xml:space="preserve">Яшкова Елизавета</t>
  </si>
  <si>
    <t xml:space="preserve">17.2</t>
  </si>
  <si>
    <t xml:space="preserve">Гнатюк Оксана</t>
  </si>
  <si>
    <t xml:space="preserve">17.3</t>
  </si>
  <si>
    <t xml:space="preserve">Авдеева Дарья</t>
  </si>
  <si>
    <t xml:space="preserve">17.4</t>
  </si>
  <si>
    <t xml:space="preserve">Объедкова Марина</t>
  </si>
  <si>
    <t xml:space="preserve">2-й тур "Пирожок"</t>
  </si>
  <si>
    <t xml:space="preserve">Асейкин Илья</t>
  </si>
  <si>
    <t xml:space="preserve">Тырина Юлия</t>
  </si>
  <si>
    <t xml:space="preserve">Булаев Влад</t>
  </si>
  <si>
    <t xml:space="preserve">Бурлакова Валерия</t>
  </si>
  <si>
    <t xml:space="preserve">Назаров Максим</t>
  </si>
  <si>
    <t xml:space="preserve">Хобачева Раиса</t>
  </si>
  <si>
    <t xml:space="preserve">Шеина Елизавета</t>
  </si>
  <si>
    <t xml:space="preserve">Абрамкин Артем</t>
  </si>
  <si>
    <t xml:space="preserve">Климухина Настя</t>
  </si>
  <si>
    <t xml:space="preserve">Итого</t>
  </si>
  <si>
    <t xml:space="preserve">Урожай</t>
  </si>
  <si>
    <t xml:space="preserve">Пирожок</t>
  </si>
  <si>
    <t xml:space="preserve">Итог</t>
  </si>
  <si>
    <t xml:space="preserve">Команд.</t>
  </si>
  <si>
    <t xml:space="preserve">место</t>
  </si>
  <si>
    <t xml:space="preserve">Питилов* Асейкин Илья</t>
  </si>
  <si>
    <t xml:space="preserve">Оськина* Тырина Юлия</t>
  </si>
  <si>
    <t xml:space="preserve">Щетинин* Булаев Влад</t>
  </si>
  <si>
    <t xml:space="preserve">Авдюшкин* Бурлакова</t>
  </si>
  <si>
    <t xml:space="preserve">Каспруг*Назаров Максим</t>
  </si>
  <si>
    <t xml:space="preserve">Нанова* Хобачева Раиса</t>
  </si>
  <si>
    <t xml:space="preserve">Башкова* Шеина </t>
  </si>
  <si>
    <t xml:space="preserve">Трифонов* Абрамкин </t>
  </si>
  <si>
    <t xml:space="preserve">Объедкова* Климухина</t>
  </si>
  <si>
    <t xml:space="preserve">Финалисты 14-1, 22, 34, </t>
  </si>
  <si>
    <t xml:space="preserve">39, 57-2</t>
  </si>
  <si>
    <t xml:space="preserve">60,63, </t>
  </si>
  <si>
    <t xml:space="preserve">65-2, 68,</t>
  </si>
  <si>
    <t xml:space="preserve">71-2, 72,</t>
  </si>
  <si>
    <t xml:space="preserve">Финалисты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6.28"/>
    <col collapsed="false" customWidth="true" hidden="false" outlineLevel="0" max="4" min="4" style="0" width="14.99"/>
    <col collapsed="false" customWidth="false" hidden="true" outlineLevel="0" max="7" min="6" style="0" width="9.06"/>
    <col collapsed="false" customWidth="true" hidden="false" outlineLevel="0" max="8" min="8" style="0" width="10.71"/>
  </cols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38.25" hidden="false" customHeight="true" outlineLevel="0" collapsed="false">
      <c r="A2" s="1"/>
      <c r="B2" s="2"/>
      <c r="C2" s="2"/>
      <c r="D2" s="4" t="s">
        <v>3</v>
      </c>
      <c r="E2" s="4" t="s">
        <v>4</v>
      </c>
      <c r="F2" s="5"/>
      <c r="G2" s="5"/>
      <c r="H2" s="4" t="s">
        <v>5</v>
      </c>
      <c r="I2" s="6" t="s">
        <v>6</v>
      </c>
    </row>
    <row r="3" customFormat="false" ht="13.5" hidden="false" customHeight="false" outlineLevel="0" collapsed="false">
      <c r="A3" s="7" t="s">
        <v>7</v>
      </c>
      <c r="B3" s="8" t="s">
        <v>8</v>
      </c>
      <c r="C3" s="9" t="s">
        <v>9</v>
      </c>
      <c r="D3" s="9" t="n">
        <v>225000</v>
      </c>
      <c r="E3" s="10" t="n">
        <f aca="false">IF(D3&lt;&gt;"",D3*$L$3+$L$4,0)</f>
        <v>44.2409470752089</v>
      </c>
      <c r="F3" s="11"/>
      <c r="G3" s="11"/>
      <c r="H3" s="11"/>
      <c r="I3" s="12"/>
      <c r="K3" s="11" t="n">
        <f aca="false">MAX(D3:D94)</f>
        <v>491900</v>
      </c>
      <c r="L3" s="11" t="n">
        <f aca="false">90/(K3-K4)</f>
        <v>0.00020891364902507</v>
      </c>
    </row>
    <row r="4" customFormat="false" ht="12.75" hidden="false" customHeight="false" outlineLevel="0" collapsed="false">
      <c r="A4" s="13"/>
      <c r="B4" s="14" t="s">
        <v>10</v>
      </c>
      <c r="C4" s="15" t="s">
        <v>11</v>
      </c>
      <c r="D4" s="15" t="n">
        <v>225000</v>
      </c>
      <c r="E4" s="10" t="n">
        <f aca="false">IF(D4&lt;&gt;"",D4*$L$3+$L$4,0)</f>
        <v>44.2409470752089</v>
      </c>
      <c r="F4" s="16"/>
      <c r="G4" s="16"/>
      <c r="H4" s="16"/>
      <c r="I4" s="17"/>
      <c r="K4" s="16" t="n">
        <f aca="false">MIN(D3:D94)</f>
        <v>61100</v>
      </c>
      <c r="L4" s="16" t="n">
        <f aca="false">10-L3*K4</f>
        <v>-2.76462395543176</v>
      </c>
    </row>
    <row r="5" customFormat="false" ht="12.75" hidden="false" customHeight="false" outlineLevel="0" collapsed="false">
      <c r="A5" s="13"/>
      <c r="B5" s="14" t="s">
        <v>12</v>
      </c>
      <c r="C5" s="15" t="s">
        <v>13</v>
      </c>
      <c r="D5" s="15" t="n">
        <v>370800</v>
      </c>
      <c r="E5" s="10" t="n">
        <f aca="false">IF(D5&lt;&gt;"",D5*$L$3+$L$4,0)</f>
        <v>74.7005571030641</v>
      </c>
      <c r="F5" s="16"/>
      <c r="G5" s="16"/>
      <c r="H5" s="16"/>
      <c r="I5" s="17"/>
    </row>
    <row r="6" customFormat="false" ht="12.75" hidden="false" customHeight="false" outlineLevel="0" collapsed="false">
      <c r="A6" s="13"/>
      <c r="B6" s="14" t="s">
        <v>14</v>
      </c>
      <c r="C6" s="15" t="s">
        <v>15</v>
      </c>
      <c r="D6" s="15" t="n">
        <v>322860</v>
      </c>
      <c r="E6" s="10" t="n">
        <f aca="false">IF(D6&lt;&gt;"",D6*$L$3+$L$4,0)</f>
        <v>64.6852367688022</v>
      </c>
      <c r="F6" s="16"/>
      <c r="G6" s="16"/>
      <c r="H6" s="18" t="n">
        <f aca="false">SUM(E3:E6)</f>
        <v>227.867688022284</v>
      </c>
      <c r="I6" s="17"/>
    </row>
    <row r="7" customFormat="false" ht="12.75" hidden="false" customHeight="false" outlineLevel="0" collapsed="false">
      <c r="A7" s="13" t="s">
        <v>16</v>
      </c>
      <c r="B7" s="14" t="s">
        <v>17</v>
      </c>
      <c r="C7" s="15" t="s">
        <v>18</v>
      </c>
      <c r="D7" s="15" t="n">
        <v>242400</v>
      </c>
      <c r="E7" s="10" t="n">
        <f aca="false">IF(D7&lt;&gt;"",D7*$L$3+$L$4,0)</f>
        <v>47.8760445682451</v>
      </c>
      <c r="F7" s="16"/>
      <c r="G7" s="16"/>
      <c r="H7" s="18"/>
      <c r="I7" s="17"/>
    </row>
    <row r="8" customFormat="false" ht="12.75" hidden="false" customHeight="false" outlineLevel="0" collapsed="false">
      <c r="A8" s="13"/>
      <c r="B8" s="14" t="s">
        <v>19</v>
      </c>
      <c r="C8" s="15" t="s">
        <v>20</v>
      </c>
      <c r="D8" s="15" t="n">
        <v>242400</v>
      </c>
      <c r="E8" s="10" t="n">
        <f aca="false">IF(D8&lt;&gt;"",D8*$L$3+$L$4,0)</f>
        <v>47.8760445682451</v>
      </c>
      <c r="F8" s="16"/>
      <c r="G8" s="16"/>
      <c r="H8" s="18"/>
      <c r="I8" s="17"/>
    </row>
    <row r="9" customFormat="false" ht="12.75" hidden="false" customHeight="false" outlineLevel="0" collapsed="false">
      <c r="A9" s="13"/>
      <c r="B9" s="14" t="s">
        <v>21</v>
      </c>
      <c r="C9" s="15" t="s">
        <v>22</v>
      </c>
      <c r="D9" s="15" t="n">
        <v>309000</v>
      </c>
      <c r="E9" s="10" t="n">
        <f aca="false">IF(D9&lt;&gt;"",D9*$L$3+$L$4,0)</f>
        <v>61.7896935933148</v>
      </c>
      <c r="F9" s="16"/>
      <c r="G9" s="16"/>
      <c r="H9" s="18"/>
      <c r="I9" s="17"/>
    </row>
    <row r="10" customFormat="false" ht="12.75" hidden="false" customHeight="false" outlineLevel="0" collapsed="false">
      <c r="A10" s="13"/>
      <c r="B10" s="14" t="s">
        <v>23</v>
      </c>
      <c r="C10" s="15" t="s">
        <v>24</v>
      </c>
      <c r="D10" s="15" t="n">
        <v>337400</v>
      </c>
      <c r="E10" s="10" t="n">
        <f aca="false">IF(D10&lt;&gt;"",D10*$L$3+$L$4,0)</f>
        <v>67.7228412256267</v>
      </c>
      <c r="F10" s="16"/>
      <c r="G10" s="16"/>
      <c r="H10" s="18" t="n">
        <f aca="false">SUM(E7:E10)</f>
        <v>225.264623955432</v>
      </c>
      <c r="I10" s="17"/>
    </row>
    <row r="11" customFormat="false" ht="12.75" hidden="false" customHeight="false" outlineLevel="0" collapsed="false">
      <c r="A11" s="13" t="s">
        <v>25</v>
      </c>
      <c r="B11" s="14" t="s">
        <v>26</v>
      </c>
      <c r="C11" s="15" t="s">
        <v>27</v>
      </c>
      <c r="D11" s="15" t="n">
        <v>399200</v>
      </c>
      <c r="E11" s="10" t="n">
        <f aca="false">IF(D11&lt;&gt;"",D11*$L$3+$L$4,0)</f>
        <v>80.633704735376</v>
      </c>
      <c r="F11" s="16"/>
      <c r="G11" s="16"/>
      <c r="H11" s="18"/>
      <c r="I11" s="17"/>
      <c r="J11" s="0" t="s">
        <v>28</v>
      </c>
    </row>
    <row r="12" customFormat="false" ht="12.75" hidden="false" customHeight="false" outlineLevel="0" collapsed="false">
      <c r="A12" s="13"/>
      <c r="B12" s="14" t="s">
        <v>29</v>
      </c>
      <c r="C12" s="15" t="s">
        <v>30</v>
      </c>
      <c r="D12" s="15" t="n">
        <v>322860</v>
      </c>
      <c r="E12" s="10" t="n">
        <f aca="false">IF(D12&lt;&gt;"",D12*$L$3+$L$4,0)</f>
        <v>64.6852367688022</v>
      </c>
      <c r="F12" s="16"/>
      <c r="G12" s="16"/>
      <c r="H12" s="18"/>
      <c r="I12" s="17"/>
    </row>
    <row r="13" customFormat="false" ht="12.75" hidden="false" customHeight="false" outlineLevel="0" collapsed="false">
      <c r="A13" s="13"/>
      <c r="B13" s="14" t="s">
        <v>31</v>
      </c>
      <c r="C13" s="15" t="s">
        <v>32</v>
      </c>
      <c r="D13" s="15" t="n">
        <v>399200</v>
      </c>
      <c r="E13" s="10" t="n">
        <f aca="false">IF(D13&lt;&gt;"",D13*$L$3+$L$4,0)</f>
        <v>80.633704735376</v>
      </c>
      <c r="F13" s="16"/>
      <c r="G13" s="16"/>
      <c r="H13" s="18"/>
      <c r="I13" s="17"/>
    </row>
    <row r="14" customFormat="false" ht="12.75" hidden="false" customHeight="false" outlineLevel="0" collapsed="false">
      <c r="A14" s="13"/>
      <c r="B14" s="14" t="s">
        <v>33</v>
      </c>
      <c r="C14" s="15" t="s">
        <v>34</v>
      </c>
      <c r="D14" s="15" t="n">
        <v>309000</v>
      </c>
      <c r="E14" s="10" t="n">
        <f aca="false">IF(D14&lt;&gt;"",D14*$L$3+$L$4,0)</f>
        <v>61.7896935933148</v>
      </c>
      <c r="F14" s="16"/>
      <c r="G14" s="16"/>
      <c r="H14" s="18" t="n">
        <f aca="false">SUM(E11:E14)</f>
        <v>287.742339832869</v>
      </c>
      <c r="I14" s="17"/>
    </row>
    <row r="15" customFormat="false" ht="12.75" hidden="false" customHeight="false" outlineLevel="0" collapsed="false">
      <c r="A15" s="13" t="s">
        <v>35</v>
      </c>
      <c r="B15" s="14" t="s">
        <v>36</v>
      </c>
      <c r="C15" s="15" t="s">
        <v>37</v>
      </c>
      <c r="D15" s="15" t="n">
        <v>134200</v>
      </c>
      <c r="E15" s="10" t="n">
        <f aca="false">IF(D15&lt;&gt;"",D15*$L$3+$L$4,0)</f>
        <v>25.2715877437326</v>
      </c>
      <c r="F15" s="16"/>
      <c r="G15" s="16"/>
      <c r="H15" s="18"/>
      <c r="I15" s="17"/>
    </row>
    <row r="16" customFormat="false" ht="12.75" hidden="false" customHeight="false" outlineLevel="0" collapsed="false">
      <c r="A16" s="13"/>
      <c r="B16" s="14" t="s">
        <v>38</v>
      </c>
      <c r="C16" s="15" t="s">
        <v>39</v>
      </c>
      <c r="D16" s="15" t="n">
        <v>193900</v>
      </c>
      <c r="E16" s="10" t="n">
        <f aca="false">IF(D16&lt;&gt;"",D16*$L$3+$L$4,0)</f>
        <v>37.7437325905293</v>
      </c>
      <c r="F16" s="16"/>
      <c r="G16" s="16"/>
      <c r="H16" s="18"/>
      <c r="I16" s="17"/>
    </row>
    <row r="17" customFormat="false" ht="12.75" hidden="false" customHeight="false" outlineLevel="0" collapsed="false">
      <c r="A17" s="13"/>
      <c r="B17" s="14" t="s">
        <v>40</v>
      </c>
      <c r="C17" s="15" t="s">
        <v>41</v>
      </c>
      <c r="D17" s="15"/>
      <c r="E17" s="10" t="n">
        <f aca="false">IF(D17&lt;&gt;"",D17*$L$3+$L$4,0)</f>
        <v>0</v>
      </c>
      <c r="F17" s="16"/>
      <c r="G17" s="16"/>
      <c r="H17" s="18"/>
      <c r="I17" s="17"/>
    </row>
    <row r="18" customFormat="false" ht="12.75" hidden="false" customHeight="false" outlineLevel="0" collapsed="false">
      <c r="A18" s="13"/>
      <c r="B18" s="14" t="s">
        <v>42</v>
      </c>
      <c r="C18" s="15" t="s">
        <v>43</v>
      </c>
      <c r="D18" s="15" t="n">
        <v>148800</v>
      </c>
      <c r="E18" s="10" t="n">
        <f aca="false">IF(D18&lt;&gt;"",D18*$L$3+$L$4,0)</f>
        <v>28.3217270194986</v>
      </c>
      <c r="F18" s="16"/>
      <c r="G18" s="16"/>
      <c r="H18" s="18" t="n">
        <f aca="false">SUM(E15:E18)</f>
        <v>91.3370473537604</v>
      </c>
      <c r="I18" s="17"/>
    </row>
    <row r="19" customFormat="false" ht="12.75" hidden="false" customHeight="false" outlineLevel="0" collapsed="false">
      <c r="A19" s="13" t="s">
        <v>44</v>
      </c>
      <c r="B19" s="14" t="s">
        <v>45</v>
      </c>
      <c r="C19" s="15" t="s">
        <v>46</v>
      </c>
      <c r="D19" s="15" t="n">
        <v>491900</v>
      </c>
      <c r="E19" s="10" t="n">
        <f aca="false">IF(D19&lt;&gt;"",D19*$L$3+$L$4,0)</f>
        <v>100</v>
      </c>
      <c r="F19" s="16"/>
      <c r="G19" s="16"/>
      <c r="H19" s="18"/>
      <c r="I19" s="17"/>
    </row>
    <row r="20" customFormat="false" ht="12.75" hidden="false" customHeight="false" outlineLevel="0" collapsed="false">
      <c r="A20" s="13"/>
      <c r="B20" s="14" t="s">
        <v>47</v>
      </c>
      <c r="C20" s="15" t="s">
        <v>48</v>
      </c>
      <c r="D20" s="15" t="n">
        <v>491900</v>
      </c>
      <c r="E20" s="10" t="n">
        <f aca="false">IF(D20&lt;&gt;"",D20*$L$3+$L$4,0)</f>
        <v>100</v>
      </c>
      <c r="F20" s="16"/>
      <c r="G20" s="16"/>
      <c r="H20" s="18"/>
      <c r="I20" s="17"/>
    </row>
    <row r="21" customFormat="false" ht="12.75" hidden="false" customHeight="false" outlineLevel="0" collapsed="false">
      <c r="A21" s="13"/>
      <c r="B21" s="14" t="s">
        <v>49</v>
      </c>
      <c r="C21" s="15" t="s">
        <v>50</v>
      </c>
      <c r="D21" s="15" t="n">
        <v>109000</v>
      </c>
      <c r="E21" s="10" t="n">
        <f aca="false">IF(D21&lt;&gt;"",D21*$L$3+$L$4,0)</f>
        <v>20.0069637883008</v>
      </c>
      <c r="F21" s="16"/>
      <c r="G21" s="16"/>
      <c r="H21" s="18"/>
      <c r="I21" s="17"/>
    </row>
    <row r="22" customFormat="false" ht="12.75" hidden="false" customHeight="false" outlineLevel="0" collapsed="false">
      <c r="A22" s="13"/>
      <c r="B22" s="14" t="s">
        <v>51</v>
      </c>
      <c r="C22" s="15" t="s">
        <v>52</v>
      </c>
      <c r="D22" s="15" t="n">
        <v>130400</v>
      </c>
      <c r="E22" s="10" t="n">
        <f aca="false">IF(D22&lt;&gt;"",D22*$L$3+$L$4,0)</f>
        <v>24.4777158774373</v>
      </c>
      <c r="F22" s="16"/>
      <c r="G22" s="16"/>
      <c r="H22" s="18" t="n">
        <f aca="false">SUM(E19:E22)</f>
        <v>244.484679665738</v>
      </c>
      <c r="I22" s="17"/>
    </row>
    <row r="23" customFormat="false" ht="12.75" hidden="false" customHeight="false" outlineLevel="0" collapsed="false">
      <c r="A23" s="13" t="s">
        <v>53</v>
      </c>
      <c r="B23" s="14" t="s">
        <v>54</v>
      </c>
      <c r="C23" s="15" t="s">
        <v>55</v>
      </c>
      <c r="D23" s="15" t="n">
        <v>415000</v>
      </c>
      <c r="E23" s="10" t="n">
        <f aca="false">IF(D23&lt;&gt;"",D23*$L$3+$L$4,0)</f>
        <v>83.9345403899721</v>
      </c>
      <c r="F23" s="16"/>
      <c r="G23" s="16"/>
      <c r="H23" s="18"/>
      <c r="I23" s="17"/>
    </row>
    <row r="24" customFormat="false" ht="12.75" hidden="false" customHeight="false" outlineLevel="0" collapsed="false">
      <c r="A24" s="13"/>
      <c r="B24" s="14" t="s">
        <v>56</v>
      </c>
      <c r="C24" s="15" t="s">
        <v>57</v>
      </c>
      <c r="D24" s="15" t="n">
        <v>120440</v>
      </c>
      <c r="E24" s="10" t="n">
        <f aca="false">IF(D24&lt;&gt;"",D24*$L$3+$L$4,0)</f>
        <v>22.3969359331476</v>
      </c>
      <c r="F24" s="16"/>
      <c r="G24" s="16"/>
      <c r="H24" s="18"/>
      <c r="I24" s="17"/>
    </row>
    <row r="25" customFormat="false" ht="12.75" hidden="false" customHeight="false" outlineLevel="0" collapsed="false">
      <c r="A25" s="13"/>
      <c r="B25" s="14" t="s">
        <v>58</v>
      </c>
      <c r="C25" s="15" t="s">
        <v>59</v>
      </c>
      <c r="D25" s="15" t="n">
        <v>135600</v>
      </c>
      <c r="E25" s="10" t="n">
        <f aca="false">IF(D25&lt;&gt;"",D25*$L$3+$L$4,0)</f>
        <v>25.5640668523677</v>
      </c>
      <c r="F25" s="16"/>
      <c r="G25" s="16"/>
      <c r="H25" s="18"/>
      <c r="I25" s="17"/>
    </row>
    <row r="26" customFormat="false" ht="12.75" hidden="false" customHeight="false" outlineLevel="0" collapsed="false">
      <c r="A26" s="13"/>
      <c r="B26" s="14" t="s">
        <v>60</v>
      </c>
      <c r="C26" s="15" t="s">
        <v>61</v>
      </c>
      <c r="D26" s="15" t="n">
        <v>120440</v>
      </c>
      <c r="E26" s="10" t="n">
        <f aca="false">IF(D26&lt;&gt;"",D26*$L$3+$L$4,0)</f>
        <v>22.3969359331476</v>
      </c>
      <c r="F26" s="16"/>
      <c r="G26" s="16"/>
      <c r="H26" s="18" t="n">
        <f aca="false">SUM(E23:E26)</f>
        <v>154.292479108635</v>
      </c>
      <c r="I26" s="17"/>
    </row>
    <row r="27" customFormat="false" ht="12.75" hidden="false" customHeight="false" outlineLevel="0" collapsed="false">
      <c r="A27" s="13" t="s">
        <v>62</v>
      </c>
      <c r="B27" s="14" t="s">
        <v>63</v>
      </c>
      <c r="C27" s="15" t="s">
        <v>64</v>
      </c>
      <c r="D27" s="15" t="n">
        <v>420000</v>
      </c>
      <c r="E27" s="10" t="n">
        <f aca="false">IF(D27&lt;&gt;"",D27*$L$3+$L$4,0)</f>
        <v>84.9791086350975</v>
      </c>
      <c r="F27" s="16"/>
      <c r="G27" s="16"/>
      <c r="H27" s="18"/>
      <c r="I27" s="17"/>
    </row>
    <row r="28" customFormat="false" ht="12.75" hidden="false" customHeight="false" outlineLevel="0" collapsed="false">
      <c r="A28" s="13"/>
      <c r="B28" s="14" t="s">
        <v>65</v>
      </c>
      <c r="C28" s="15" t="s">
        <v>66</v>
      </c>
      <c r="D28" s="15" t="n">
        <v>291600</v>
      </c>
      <c r="E28" s="10" t="n">
        <f aca="false">IF(D28&lt;&gt;"",D28*$L$3+$L$4,0)</f>
        <v>58.1545961002786</v>
      </c>
      <c r="F28" s="16"/>
      <c r="G28" s="16"/>
      <c r="H28" s="18"/>
      <c r="I28" s="17"/>
    </row>
    <row r="29" customFormat="false" ht="12.75" hidden="false" customHeight="false" outlineLevel="0" collapsed="false">
      <c r="A29" s="13"/>
      <c r="B29" s="14" t="s">
        <v>67</v>
      </c>
      <c r="C29" s="15" t="s">
        <v>68</v>
      </c>
      <c r="D29" s="15" t="n">
        <v>420000</v>
      </c>
      <c r="E29" s="10" t="n">
        <f aca="false">IF(D29&lt;&gt;"",D29*$L$3+$L$4,0)</f>
        <v>84.9791086350975</v>
      </c>
      <c r="F29" s="16"/>
      <c r="G29" s="16"/>
      <c r="H29" s="18"/>
      <c r="I29" s="17"/>
    </row>
    <row r="30" customFormat="false" ht="12.75" hidden="false" customHeight="false" outlineLevel="0" collapsed="false">
      <c r="A30" s="13"/>
      <c r="B30" s="14" t="s">
        <v>69</v>
      </c>
      <c r="C30" s="15" t="s">
        <v>70</v>
      </c>
      <c r="D30" s="15" t="n">
        <v>310600</v>
      </c>
      <c r="E30" s="10" t="n">
        <f aca="false">IF(D30&lt;&gt;"",D30*$L$3+$L$4,0)</f>
        <v>62.1239554317549</v>
      </c>
      <c r="F30" s="16"/>
      <c r="G30" s="16"/>
      <c r="H30" s="18" t="n">
        <f aca="false">SUM(E27:E30)</f>
        <v>290.236768802228</v>
      </c>
      <c r="I30" s="17"/>
    </row>
    <row r="31" customFormat="false" ht="12.75" hidden="false" customHeight="false" outlineLevel="0" collapsed="false">
      <c r="A31" s="19" t="s">
        <v>71</v>
      </c>
      <c r="B31" s="14" t="s">
        <v>72</v>
      </c>
      <c r="C31" s="16" t="s">
        <v>73</v>
      </c>
      <c r="D31" s="16" t="n">
        <v>452800</v>
      </c>
      <c r="E31" s="10" t="n">
        <f aca="false">IF(D31&lt;&gt;"",D31*$L$3+$L$4,0)</f>
        <v>91.8314763231198</v>
      </c>
      <c r="F31" s="16"/>
      <c r="G31" s="16"/>
      <c r="H31" s="18"/>
      <c r="I31" s="17"/>
    </row>
    <row r="32" customFormat="false" ht="12.75" hidden="false" customHeight="false" outlineLevel="0" collapsed="false">
      <c r="A32" s="19"/>
      <c r="B32" s="14" t="s">
        <v>74</v>
      </c>
      <c r="C32" s="16" t="s">
        <v>75</v>
      </c>
      <c r="D32" s="16" t="n">
        <v>278000</v>
      </c>
      <c r="E32" s="10" t="n">
        <f aca="false">IF(D32&lt;&gt;"",D32*$L$3+$L$4,0)</f>
        <v>55.3133704735376</v>
      </c>
      <c r="F32" s="16"/>
      <c r="G32" s="16"/>
      <c r="H32" s="18"/>
      <c r="I32" s="17"/>
    </row>
    <row r="33" customFormat="false" ht="12.75" hidden="false" customHeight="false" outlineLevel="0" collapsed="false">
      <c r="A33" s="19"/>
      <c r="B33" s="14" t="s">
        <v>76</v>
      </c>
      <c r="C33" s="16" t="s">
        <v>77</v>
      </c>
      <c r="D33" s="16" t="n">
        <v>452800</v>
      </c>
      <c r="E33" s="10" t="n">
        <f aca="false">IF(D33&lt;&gt;"",D33*$L$3+$L$4,0)</f>
        <v>91.8314763231198</v>
      </c>
      <c r="F33" s="16"/>
      <c r="G33" s="16"/>
      <c r="H33" s="18"/>
      <c r="I33" s="17"/>
    </row>
    <row r="34" customFormat="false" ht="12.75" hidden="false" customHeight="false" outlineLevel="0" collapsed="false">
      <c r="A34" s="19"/>
      <c r="B34" s="14" t="s">
        <v>78</v>
      </c>
      <c r="C34" s="16" t="s">
        <v>79</v>
      </c>
      <c r="D34" s="16" t="n">
        <v>207000</v>
      </c>
      <c r="E34" s="10" t="n">
        <f aca="false">IF(D34&lt;&gt;"",D34*$L$3+$L$4,0)</f>
        <v>40.4805013927577</v>
      </c>
      <c r="F34" s="16"/>
      <c r="G34" s="16"/>
      <c r="H34" s="18" t="n">
        <f aca="false">SUM(E31:E34)</f>
        <v>279.456824512535</v>
      </c>
      <c r="I34" s="17"/>
    </row>
    <row r="35" customFormat="false" ht="12.75" hidden="false" customHeight="false" outlineLevel="0" collapsed="false">
      <c r="A35" s="13" t="s">
        <v>80</v>
      </c>
      <c r="B35" s="14" t="s">
        <v>81</v>
      </c>
      <c r="C35" s="15" t="s">
        <v>82</v>
      </c>
      <c r="D35" s="15" t="n">
        <v>370800</v>
      </c>
      <c r="E35" s="10" t="n">
        <f aca="false">IF(D35&lt;&gt;"",D35*$L$3+$L$4,0)</f>
        <v>74.7005571030641</v>
      </c>
      <c r="F35" s="16"/>
      <c r="G35" s="16"/>
      <c r="H35" s="18"/>
      <c r="I35" s="17"/>
    </row>
    <row r="36" customFormat="false" ht="12.75" hidden="false" customHeight="false" outlineLevel="0" collapsed="false">
      <c r="A36" s="13"/>
      <c r="B36" s="14" t="s">
        <v>83</v>
      </c>
      <c r="C36" s="15" t="s">
        <v>84</v>
      </c>
      <c r="D36" s="15" t="n">
        <v>337400</v>
      </c>
      <c r="E36" s="10" t="n">
        <f aca="false">IF(D36&lt;&gt;"",D36*$L$3+$L$4,0)</f>
        <v>67.7228412256267</v>
      </c>
      <c r="F36" s="16"/>
      <c r="G36" s="16"/>
      <c r="H36" s="18"/>
      <c r="I36" s="17"/>
    </row>
    <row r="37" customFormat="false" ht="12.75" hidden="false" customHeight="false" outlineLevel="0" collapsed="false">
      <c r="A37" s="13"/>
      <c r="B37" s="14" t="s">
        <v>85</v>
      </c>
      <c r="C37" s="15" t="s">
        <v>86</v>
      </c>
      <c r="D37" s="15" t="n">
        <v>77600</v>
      </c>
      <c r="E37" s="10" t="n">
        <f aca="false">IF(D37&lt;&gt;"",D37*$L$3+$L$4,0)</f>
        <v>13.4470752089136</v>
      </c>
      <c r="F37" s="16"/>
      <c r="G37" s="16"/>
      <c r="H37" s="18"/>
      <c r="I37" s="17"/>
    </row>
    <row r="38" customFormat="false" ht="12.75" hidden="false" customHeight="false" outlineLevel="0" collapsed="false">
      <c r="A38" s="13"/>
      <c r="B38" s="14" t="s">
        <v>87</v>
      </c>
      <c r="C38" s="15" t="s">
        <v>88</v>
      </c>
      <c r="D38" s="15" t="n">
        <v>77600</v>
      </c>
      <c r="E38" s="10" t="n">
        <f aca="false">IF(D38&lt;&gt;"",D38*$L$3+$L$4,0)</f>
        <v>13.4470752089136</v>
      </c>
      <c r="F38" s="16"/>
      <c r="G38" s="16"/>
      <c r="H38" s="18" t="n">
        <f aca="false">SUM(E35:E38)</f>
        <v>169.317548746518</v>
      </c>
      <c r="I38" s="17"/>
    </row>
    <row r="39" customFormat="false" ht="12.75" hidden="false" customHeight="false" outlineLevel="0" collapsed="false">
      <c r="A39" s="13" t="s">
        <v>89</v>
      </c>
      <c r="B39" s="14" t="s">
        <v>90</v>
      </c>
      <c r="C39" s="15" t="s">
        <v>91</v>
      </c>
      <c r="D39" s="15" t="n">
        <v>420200</v>
      </c>
      <c r="E39" s="10" t="n">
        <f aca="false">IF(D39&lt;&gt;"",D39*$L$3+$L$4,0)</f>
        <v>85.0208913649025</v>
      </c>
      <c r="F39" s="16"/>
      <c r="G39" s="16"/>
      <c r="H39" s="18"/>
      <c r="I39" s="17"/>
    </row>
    <row r="40" customFormat="false" ht="12.75" hidden="false" customHeight="false" outlineLevel="0" collapsed="false">
      <c r="A40" s="13"/>
      <c r="B40" s="14" t="s">
        <v>92</v>
      </c>
      <c r="C40" s="15" t="s">
        <v>93</v>
      </c>
      <c r="D40" s="15" t="n">
        <v>482000</v>
      </c>
      <c r="E40" s="10" t="n">
        <f aca="false">IF(D40&lt;&gt;"",D40*$L$3+$L$4,0)</f>
        <v>97.9317548746518</v>
      </c>
      <c r="F40" s="16"/>
      <c r="G40" s="16"/>
      <c r="H40" s="18"/>
      <c r="I40" s="17"/>
    </row>
    <row r="41" customFormat="false" ht="12.75" hidden="false" customHeight="false" outlineLevel="0" collapsed="false">
      <c r="A41" s="13"/>
      <c r="B41" s="14" t="s">
        <v>94</v>
      </c>
      <c r="C41" s="15" t="s">
        <v>95</v>
      </c>
      <c r="D41" s="15" t="n">
        <v>194000</v>
      </c>
      <c r="E41" s="10" t="n">
        <f aca="false">IF(D41&lt;&gt;"",D41*$L$3+$L$4,0)</f>
        <v>37.7646239554318</v>
      </c>
      <c r="F41" s="16"/>
      <c r="G41" s="16"/>
      <c r="H41" s="18"/>
      <c r="I41" s="17"/>
    </row>
    <row r="42" customFormat="false" ht="12.75" hidden="false" customHeight="false" outlineLevel="0" collapsed="false">
      <c r="A42" s="13"/>
      <c r="B42" s="14" t="s">
        <v>96</v>
      </c>
      <c r="C42" s="15" t="s">
        <v>97</v>
      </c>
      <c r="D42" s="15" t="n">
        <v>194000</v>
      </c>
      <c r="E42" s="10" t="n">
        <f aca="false">IF(D42&lt;&gt;"",D42*$L$3+$L$4,0)</f>
        <v>37.7646239554318</v>
      </c>
      <c r="F42" s="16"/>
      <c r="G42" s="16"/>
      <c r="H42" s="18" t="n">
        <f aca="false">SUM(E39:E42)</f>
        <v>258.481894150418</v>
      </c>
      <c r="I42" s="17"/>
    </row>
    <row r="43" customFormat="false" ht="12.75" hidden="false" customHeight="false" outlineLevel="0" collapsed="false">
      <c r="A43" s="13" t="s">
        <v>98</v>
      </c>
      <c r="B43" s="14" t="s">
        <v>99</v>
      </c>
      <c r="C43" s="15" t="s">
        <v>100</v>
      </c>
      <c r="D43" s="15" t="n">
        <v>415000</v>
      </c>
      <c r="E43" s="10" t="n">
        <f aca="false">IF(D43&lt;&gt;"",D43*$L$3+$L$4,0)</f>
        <v>83.9345403899721</v>
      </c>
      <c r="F43" s="16"/>
      <c r="G43" s="16"/>
      <c r="H43" s="18"/>
      <c r="I43" s="17"/>
    </row>
    <row r="44" customFormat="false" ht="12.75" hidden="false" customHeight="false" outlineLevel="0" collapsed="false">
      <c r="A44" s="13"/>
      <c r="B44" s="14" t="s">
        <v>101</v>
      </c>
      <c r="C44" s="15" t="s">
        <v>102</v>
      </c>
      <c r="D44" s="15" t="n">
        <v>109000</v>
      </c>
      <c r="E44" s="10" t="n">
        <f aca="false">IF(D44&lt;&gt;"",D44*$L$3+$L$4,0)</f>
        <v>20.0069637883008</v>
      </c>
      <c r="F44" s="16"/>
      <c r="G44" s="16"/>
      <c r="H44" s="18"/>
      <c r="I44" s="17"/>
    </row>
    <row r="45" customFormat="false" ht="12.75" hidden="false" customHeight="false" outlineLevel="0" collapsed="false">
      <c r="A45" s="13"/>
      <c r="B45" s="14" t="s">
        <v>103</v>
      </c>
      <c r="C45" s="15" t="s">
        <v>104</v>
      </c>
      <c r="D45" s="15" t="n">
        <v>135600</v>
      </c>
      <c r="E45" s="10" t="n">
        <f aca="false">IF(D45&lt;&gt;"",D45*$L$3+$L$4,0)</f>
        <v>25.5640668523677</v>
      </c>
      <c r="F45" s="16"/>
      <c r="G45" s="16"/>
      <c r="H45" s="18"/>
      <c r="I45" s="17"/>
    </row>
    <row r="46" customFormat="false" ht="12.75" hidden="false" customHeight="false" outlineLevel="0" collapsed="false">
      <c r="A46" s="13"/>
      <c r="B46" s="14" t="s">
        <v>105</v>
      </c>
      <c r="C46" s="15" t="s">
        <v>106</v>
      </c>
      <c r="D46" s="15" t="n">
        <v>130400</v>
      </c>
      <c r="E46" s="10" t="n">
        <f aca="false">IF(D46&lt;&gt;"",D46*$L$3+$L$4,0)</f>
        <v>24.4777158774373</v>
      </c>
      <c r="F46" s="16"/>
      <c r="G46" s="16"/>
      <c r="H46" s="18" t="n">
        <f aca="false">SUM(E43:E46)</f>
        <v>153.983286908078</v>
      </c>
      <c r="I46" s="17"/>
    </row>
    <row r="47" customFormat="false" ht="12.75" hidden="false" customHeight="false" outlineLevel="0" collapsed="false">
      <c r="A47" s="13" t="s">
        <v>107</v>
      </c>
      <c r="B47" s="14" t="s">
        <v>108</v>
      </c>
      <c r="C47" s="15" t="s">
        <v>109</v>
      </c>
      <c r="D47" s="15" t="n">
        <v>258400</v>
      </c>
      <c r="E47" s="10" t="n">
        <f aca="false">IF(D47&lt;&gt;"",D47*$L$3+$L$4,0)</f>
        <v>51.2186629526462</v>
      </c>
      <c r="F47" s="15"/>
      <c r="G47" s="16"/>
      <c r="H47" s="18"/>
      <c r="I47" s="17"/>
    </row>
    <row r="48" customFormat="false" ht="12.75" hidden="false" customHeight="false" outlineLevel="0" collapsed="false">
      <c r="A48" s="13"/>
      <c r="B48" s="14" t="s">
        <v>110</v>
      </c>
      <c r="C48" s="15" t="s">
        <v>111</v>
      </c>
      <c r="D48" s="15" t="n">
        <v>258400</v>
      </c>
      <c r="E48" s="10" t="n">
        <f aca="false">IF(D48&lt;&gt;"",D48*$L$3+$L$4,0)</f>
        <v>51.2186629526462</v>
      </c>
      <c r="F48" s="16"/>
      <c r="G48" s="16"/>
      <c r="H48" s="18"/>
      <c r="I48" s="17"/>
    </row>
    <row r="49" customFormat="false" ht="12.75" hidden="false" customHeight="false" outlineLevel="0" collapsed="false">
      <c r="A49" s="13"/>
      <c r="B49" s="14" t="s">
        <v>112</v>
      </c>
      <c r="C49" s="15" t="s">
        <v>113</v>
      </c>
      <c r="D49" s="15" t="n">
        <v>326000</v>
      </c>
      <c r="E49" s="10" t="n">
        <f aca="false">IF(D49&lt;&gt;"",D49*$L$3+$L$4,0)</f>
        <v>65.3412256267409</v>
      </c>
      <c r="F49" s="16"/>
      <c r="G49" s="16"/>
      <c r="H49" s="18"/>
      <c r="I49" s="17"/>
    </row>
    <row r="50" customFormat="false" ht="12.75" hidden="false" customHeight="false" outlineLevel="0" collapsed="false">
      <c r="A50" s="13"/>
      <c r="B50" s="14" t="s">
        <v>114</v>
      </c>
      <c r="C50" s="15" t="s">
        <v>115</v>
      </c>
      <c r="D50" s="15" t="n">
        <v>326000</v>
      </c>
      <c r="E50" s="10" t="n">
        <f aca="false">IF(D50&lt;&gt;"",D50*$L$3+$L$4,0)</f>
        <v>65.3412256267409</v>
      </c>
      <c r="F50" s="16"/>
      <c r="G50" s="16"/>
      <c r="H50" s="18" t="n">
        <f aca="false">SUM(E47:E50)</f>
        <v>233.119777158774</v>
      </c>
      <c r="I50" s="17"/>
    </row>
    <row r="51" customFormat="false" ht="12.75" hidden="false" customHeight="false" outlineLevel="0" collapsed="false">
      <c r="A51" s="13" t="s">
        <v>116</v>
      </c>
      <c r="B51" s="20" t="s">
        <v>117</v>
      </c>
      <c r="C51" s="15" t="s">
        <v>118</v>
      </c>
      <c r="D51" s="15" t="n">
        <v>430000</v>
      </c>
      <c r="E51" s="10" t="n">
        <f aca="false">IF(D51&lt;&gt;"",D51*$L$3+$L$4,0)</f>
        <v>87.0682451253482</v>
      </c>
      <c r="F51" s="16"/>
      <c r="G51" s="16"/>
      <c r="H51" s="18"/>
      <c r="I51" s="17"/>
    </row>
    <row r="52" customFormat="false" ht="12.75" hidden="false" customHeight="false" outlineLevel="0" collapsed="false">
      <c r="A52" s="13"/>
      <c r="B52" s="20" t="s">
        <v>119</v>
      </c>
      <c r="C52" s="15" t="s">
        <v>120</v>
      </c>
      <c r="D52" s="15" t="n">
        <v>228320</v>
      </c>
      <c r="E52" s="10" t="n">
        <f aca="false">IF(D52&lt;&gt;"",D52*$L$3+$L$4,0)</f>
        <v>44.9345403899721</v>
      </c>
      <c r="F52" s="16"/>
      <c r="G52" s="16"/>
      <c r="H52" s="18"/>
      <c r="I52" s="17"/>
    </row>
    <row r="53" customFormat="false" ht="12.75" hidden="false" customHeight="false" outlineLevel="0" collapsed="false">
      <c r="A53" s="13"/>
      <c r="B53" s="20" t="s">
        <v>121</v>
      </c>
      <c r="C53" s="15" t="s">
        <v>122</v>
      </c>
      <c r="D53" s="15" t="n">
        <v>460200</v>
      </c>
      <c r="E53" s="10" t="n">
        <f aca="false">IF(D53&lt;&gt;"",D53*$L$3+$L$4,0)</f>
        <v>93.3774373259053</v>
      </c>
      <c r="F53" s="16"/>
      <c r="G53" s="16"/>
      <c r="H53" s="18"/>
      <c r="I53" s="17"/>
    </row>
    <row r="54" customFormat="false" ht="12.75" hidden="false" customHeight="false" outlineLevel="0" collapsed="false">
      <c r="A54" s="13"/>
      <c r="B54" s="20" t="s">
        <v>123</v>
      </c>
      <c r="C54" s="15" t="s">
        <v>124</v>
      </c>
      <c r="D54" s="15" t="n">
        <v>460200</v>
      </c>
      <c r="E54" s="10" t="n">
        <f aca="false">IF(D54&lt;&gt;"",D54*$L$3+$L$4,0)</f>
        <v>93.3774373259053</v>
      </c>
      <c r="F54" s="16"/>
      <c r="G54" s="16"/>
      <c r="H54" s="18" t="n">
        <f aca="false">SUM(E51:E54)</f>
        <v>318.757660167131</v>
      </c>
      <c r="I54" s="17"/>
    </row>
    <row r="55" customFormat="false" ht="12.75" hidden="false" customHeight="false" outlineLevel="0" collapsed="false">
      <c r="A55" s="19" t="s">
        <v>125</v>
      </c>
      <c r="B55" s="20" t="s">
        <v>126</v>
      </c>
      <c r="C55" s="16" t="s">
        <v>127</v>
      </c>
      <c r="D55" s="15" t="n">
        <v>391520</v>
      </c>
      <c r="E55" s="10" t="n">
        <f aca="false">IF(D55&lt;&gt;"",D55*$L$3+$L$4,0)</f>
        <v>79.0292479108635</v>
      </c>
      <c r="F55" s="16"/>
      <c r="G55" s="16"/>
      <c r="H55" s="18"/>
      <c r="I55" s="17"/>
    </row>
    <row r="56" customFormat="false" ht="12.75" hidden="false" customHeight="false" outlineLevel="0" collapsed="false">
      <c r="A56" s="19"/>
      <c r="B56" s="20" t="s">
        <v>128</v>
      </c>
      <c r="C56" s="16" t="s">
        <v>129</v>
      </c>
      <c r="D56" s="16" t="n">
        <v>391520</v>
      </c>
      <c r="E56" s="10" t="n">
        <f aca="false">IF(D56&lt;&gt;"",D56*$L$3+$L$4,0)</f>
        <v>79.0292479108635</v>
      </c>
      <c r="F56" s="16"/>
      <c r="G56" s="16"/>
      <c r="H56" s="18"/>
      <c r="I56" s="17"/>
    </row>
    <row r="57" customFormat="false" ht="12.75" hidden="false" customHeight="false" outlineLevel="0" collapsed="false">
      <c r="A57" s="19"/>
      <c r="B57" s="20" t="s">
        <v>130</v>
      </c>
      <c r="C57" s="16" t="s">
        <v>131</v>
      </c>
      <c r="D57" s="16" t="n">
        <v>420200</v>
      </c>
      <c r="E57" s="10" t="n">
        <f aca="false">IF(D57&lt;&gt;"",D57*$L$3+$L$4,0)</f>
        <v>85.0208913649025</v>
      </c>
      <c r="F57" s="16"/>
      <c r="G57" s="16"/>
      <c r="H57" s="18"/>
      <c r="I57" s="17"/>
    </row>
    <row r="58" customFormat="false" ht="12.75" hidden="false" customHeight="false" outlineLevel="0" collapsed="false">
      <c r="A58" s="19"/>
      <c r="B58" s="20" t="s">
        <v>132</v>
      </c>
      <c r="C58" s="16" t="s">
        <v>133</v>
      </c>
      <c r="D58" s="16" t="n">
        <v>228320</v>
      </c>
      <c r="E58" s="10" t="n">
        <f aca="false">IF(D58&lt;&gt;"",D58*$L$3+$L$4,0)</f>
        <v>44.9345403899721</v>
      </c>
      <c r="F58" s="16"/>
      <c r="G58" s="16"/>
      <c r="H58" s="18" t="n">
        <f aca="false">SUM(E55:E58)</f>
        <v>288.013927576602</v>
      </c>
      <c r="I58" s="17"/>
    </row>
    <row r="59" customFormat="false" ht="12.75" hidden="false" customHeight="false" outlineLevel="0" collapsed="false">
      <c r="A59" s="19" t="s">
        <v>134</v>
      </c>
      <c r="B59" s="20" t="s">
        <v>135</v>
      </c>
      <c r="C59" s="16" t="s">
        <v>136</v>
      </c>
      <c r="D59" s="16" t="n">
        <v>284200</v>
      </c>
      <c r="E59" s="10" t="n">
        <f aca="false">IF(D59&lt;&gt;"",D59*$L$3+$L$4,0)</f>
        <v>56.608635097493</v>
      </c>
      <c r="F59" s="16"/>
      <c r="G59" s="16"/>
      <c r="H59" s="18"/>
      <c r="I59" s="17"/>
    </row>
    <row r="60" customFormat="false" ht="12.75" hidden="false" customHeight="false" outlineLevel="0" collapsed="false">
      <c r="A60" s="19"/>
      <c r="B60" s="20" t="s">
        <v>137</v>
      </c>
      <c r="C60" s="16" t="s">
        <v>138</v>
      </c>
      <c r="D60" s="16" t="n">
        <v>430000</v>
      </c>
      <c r="E60" s="10" t="n">
        <f aca="false">IF(D60&lt;&gt;"",D60*$L$3+$L$4,0)</f>
        <v>87.0682451253482</v>
      </c>
      <c r="F60" s="16"/>
      <c r="G60" s="16"/>
      <c r="H60" s="18"/>
      <c r="I60" s="17"/>
    </row>
    <row r="61" customFormat="false" ht="12.75" hidden="false" customHeight="false" outlineLevel="0" collapsed="false">
      <c r="A61" s="19"/>
      <c r="B61" s="20" t="s">
        <v>139</v>
      </c>
      <c r="C61" s="16" t="s">
        <v>140</v>
      </c>
      <c r="D61" s="16" t="n">
        <v>482000</v>
      </c>
      <c r="E61" s="10" t="n">
        <f aca="false">IF(D61&lt;&gt;"",D61*$L$3+$L$4,0)</f>
        <v>97.9317548746518</v>
      </c>
      <c r="F61" s="16"/>
      <c r="G61" s="16"/>
      <c r="H61" s="18"/>
      <c r="I61" s="17"/>
    </row>
    <row r="62" customFormat="false" ht="12.75" hidden="false" customHeight="false" outlineLevel="0" collapsed="false">
      <c r="A62" s="19"/>
      <c r="B62" s="20" t="s">
        <v>141</v>
      </c>
      <c r="C62" s="16" t="s">
        <v>142</v>
      </c>
      <c r="D62" s="16" t="n">
        <v>284200</v>
      </c>
      <c r="E62" s="10" t="n">
        <f aca="false">IF(D62&lt;&gt;"",D62*$L$3+$L$4,0)</f>
        <v>56.608635097493</v>
      </c>
      <c r="F62" s="16"/>
      <c r="G62" s="16"/>
      <c r="H62" s="18" t="n">
        <f aca="false">SUM(E59:E62)</f>
        <v>298.217270194986</v>
      </c>
      <c r="I62" s="17"/>
    </row>
    <row r="63" customFormat="false" ht="12.75" hidden="false" customHeight="false" outlineLevel="0" collapsed="false">
      <c r="A63" s="19" t="s">
        <v>143</v>
      </c>
      <c r="B63" s="20" t="s">
        <v>144</v>
      </c>
      <c r="C63" s="16" t="s">
        <v>145</v>
      </c>
      <c r="D63" s="16" t="n">
        <v>188200</v>
      </c>
      <c r="E63" s="10" t="n">
        <f aca="false">IF(D63&lt;&gt;"",D63*$L$3+$L$4,0)</f>
        <v>36.5529247910864</v>
      </c>
      <c r="F63" s="16"/>
      <c r="G63" s="16"/>
      <c r="H63" s="18"/>
      <c r="I63" s="17"/>
    </row>
    <row r="64" customFormat="false" ht="12.75" hidden="false" customHeight="false" outlineLevel="0" collapsed="false">
      <c r="A64" s="19"/>
      <c r="B64" s="20" t="s">
        <v>146</v>
      </c>
      <c r="C64" s="16" t="s">
        <v>147</v>
      </c>
      <c r="D64" s="16" t="n">
        <v>251400</v>
      </c>
      <c r="E64" s="10" t="n">
        <f aca="false">IF(D64&lt;&gt;"",D64*$L$3+$L$4,0)</f>
        <v>49.7562674094708</v>
      </c>
      <c r="F64" s="16"/>
      <c r="G64" s="16"/>
      <c r="H64" s="18"/>
      <c r="I64" s="17"/>
    </row>
    <row r="65" customFormat="false" ht="12.75" hidden="false" customHeight="false" outlineLevel="0" collapsed="false">
      <c r="A65" s="19"/>
      <c r="B65" s="20" t="s">
        <v>148</v>
      </c>
      <c r="C65" s="16" t="s">
        <v>149</v>
      </c>
      <c r="D65" s="16" t="n">
        <v>188200</v>
      </c>
      <c r="E65" s="10" t="n">
        <f aca="false">IF(D65&lt;&gt;"",D65*$L$3+$L$4,0)</f>
        <v>36.5529247910864</v>
      </c>
      <c r="F65" s="16"/>
      <c r="G65" s="16"/>
      <c r="H65" s="18"/>
      <c r="I65" s="17"/>
    </row>
    <row r="66" customFormat="false" ht="12.75" hidden="false" customHeight="false" outlineLevel="0" collapsed="false">
      <c r="A66" s="19"/>
      <c r="B66" s="20" t="s">
        <v>150</v>
      </c>
      <c r="C66" s="16" t="s">
        <v>151</v>
      </c>
      <c r="D66" s="16" t="n">
        <v>145800</v>
      </c>
      <c r="E66" s="10" t="n">
        <f aca="false">IF(D66&lt;&gt;"",D66*$L$3+$L$4,0)</f>
        <v>27.6949860724234</v>
      </c>
      <c r="F66" s="16"/>
      <c r="G66" s="16"/>
      <c r="H66" s="18" t="n">
        <f aca="false">SUM(E63:E66)</f>
        <v>150.557103064067</v>
      </c>
      <c r="I66" s="17"/>
    </row>
    <row r="67" customFormat="false" ht="12.75" hidden="false" customHeight="false" outlineLevel="0" collapsed="false">
      <c r="A67" s="19" t="s">
        <v>152</v>
      </c>
      <c r="B67" s="20" t="s">
        <v>153</v>
      </c>
      <c r="C67" s="16" t="s">
        <v>154</v>
      </c>
      <c r="D67" s="16" t="n">
        <v>204800</v>
      </c>
      <c r="E67" s="10" t="n">
        <f aca="false">IF(D67&lt;&gt;"",D67*$L$3+$L$4,0)</f>
        <v>40.0208913649025</v>
      </c>
      <c r="F67" s="16"/>
      <c r="G67" s="16"/>
      <c r="H67" s="18"/>
      <c r="I67" s="17"/>
    </row>
    <row r="68" customFormat="false" ht="12.75" hidden="false" customHeight="false" outlineLevel="0" collapsed="false">
      <c r="A68" s="19"/>
      <c r="B68" s="20" t="s">
        <v>155</v>
      </c>
      <c r="C68" s="16" t="s">
        <v>156</v>
      </c>
      <c r="D68" s="16" t="n">
        <v>204800</v>
      </c>
      <c r="E68" s="10" t="n">
        <f aca="false">IF(D68&lt;&gt;"",D68*$L$3+$L$4,0)</f>
        <v>40.0208913649025</v>
      </c>
      <c r="F68" s="16"/>
      <c r="G68" s="16"/>
      <c r="H68" s="18"/>
      <c r="I68" s="17"/>
    </row>
    <row r="69" customFormat="false" ht="12.75" hidden="false" customHeight="false" outlineLevel="0" collapsed="false">
      <c r="A69" s="19"/>
      <c r="B69" s="20" t="s">
        <v>157</v>
      </c>
      <c r="C69" s="16" t="s">
        <v>158</v>
      </c>
      <c r="D69" s="16" t="n">
        <v>61100</v>
      </c>
      <c r="E69" s="10" t="n">
        <f aca="false">IF(D69&lt;&gt;"",D69*$L$3+$L$4,0)</f>
        <v>10</v>
      </c>
      <c r="F69" s="16"/>
      <c r="G69" s="16"/>
      <c r="H69" s="18"/>
      <c r="I69" s="17"/>
    </row>
    <row r="70" customFormat="false" ht="12.75" hidden="false" customHeight="false" outlineLevel="0" collapsed="false">
      <c r="A70" s="19"/>
      <c r="B70" s="20" t="s">
        <v>159</v>
      </c>
      <c r="C70" s="16" t="s">
        <v>160</v>
      </c>
      <c r="D70" s="16" t="n">
        <v>61100</v>
      </c>
      <c r="E70" s="10" t="n">
        <f aca="false">IF(D70&lt;&gt;"",D70*$L$3+$L$4,0)</f>
        <v>10</v>
      </c>
      <c r="F70" s="16"/>
      <c r="G70" s="16"/>
      <c r="H70" s="18" t="n">
        <f aca="false">SUM(E67:E70)</f>
        <v>100.041782729805</v>
      </c>
      <c r="I70" s="17"/>
    </row>
    <row r="71" customFormat="false" ht="12.75" hidden="false" customHeight="false" outlineLevel="0" collapsed="false">
      <c r="A71" s="19"/>
      <c r="B71" s="20"/>
      <c r="C71" s="16"/>
      <c r="D71" s="16"/>
      <c r="E71" s="10"/>
      <c r="F71" s="16"/>
      <c r="G71" s="16"/>
      <c r="H71" s="18"/>
      <c r="I71" s="17"/>
    </row>
    <row r="72" customFormat="false" ht="12.75" hidden="false" customHeight="false" outlineLevel="0" collapsed="false">
      <c r="A72" s="19"/>
      <c r="B72" s="20"/>
      <c r="C72" s="16"/>
      <c r="D72" s="16"/>
      <c r="E72" s="10"/>
      <c r="F72" s="16"/>
      <c r="G72" s="16"/>
      <c r="H72" s="18"/>
      <c r="I72" s="17"/>
    </row>
    <row r="73" customFormat="false" ht="12.75" hidden="false" customHeight="false" outlineLevel="0" collapsed="false">
      <c r="A73" s="19"/>
      <c r="B73" s="20"/>
      <c r="C73" s="16"/>
      <c r="D73" s="16"/>
      <c r="E73" s="10"/>
      <c r="F73" s="16"/>
      <c r="G73" s="16"/>
      <c r="H73" s="18"/>
      <c r="I73" s="17"/>
    </row>
    <row r="74" customFormat="false" ht="12.75" hidden="false" customHeight="false" outlineLevel="0" collapsed="false">
      <c r="A74" s="19"/>
      <c r="B74" s="20"/>
      <c r="C74" s="16"/>
      <c r="D74" s="16"/>
      <c r="E74" s="10"/>
      <c r="F74" s="16"/>
      <c r="G74" s="16"/>
      <c r="H74" s="18"/>
      <c r="I74" s="17"/>
    </row>
    <row r="75" customFormat="false" ht="12.75" hidden="false" customHeight="false" outlineLevel="0" collapsed="false">
      <c r="A75" s="19"/>
      <c r="B75" s="20"/>
      <c r="C75" s="16"/>
      <c r="D75" s="16"/>
      <c r="E75" s="10"/>
      <c r="F75" s="16"/>
      <c r="G75" s="16"/>
      <c r="H75" s="18"/>
      <c r="I75" s="17"/>
    </row>
    <row r="76" customFormat="false" ht="12.75" hidden="false" customHeight="false" outlineLevel="0" collapsed="false">
      <c r="A76" s="19"/>
      <c r="B76" s="20"/>
      <c r="C76" s="16"/>
      <c r="D76" s="16"/>
      <c r="E76" s="10"/>
      <c r="F76" s="16"/>
      <c r="G76" s="16"/>
      <c r="H76" s="18"/>
      <c r="I76" s="17"/>
    </row>
    <row r="77" customFormat="false" ht="12.75" hidden="false" customHeight="false" outlineLevel="0" collapsed="false">
      <c r="A77" s="19"/>
      <c r="B77" s="20"/>
      <c r="C77" s="16"/>
      <c r="D77" s="16"/>
      <c r="E77" s="10"/>
      <c r="F77" s="16"/>
      <c r="G77" s="16"/>
      <c r="H77" s="18"/>
      <c r="I77" s="17"/>
    </row>
    <row r="78" customFormat="false" ht="12.75" hidden="false" customHeight="false" outlineLevel="0" collapsed="false">
      <c r="A78" s="19"/>
      <c r="B78" s="20"/>
      <c r="C78" s="16"/>
      <c r="D78" s="16"/>
      <c r="E78" s="10"/>
      <c r="F78" s="16"/>
      <c r="G78" s="16"/>
      <c r="H78" s="18"/>
      <c r="I78" s="17"/>
    </row>
    <row r="79" customFormat="false" ht="12.75" hidden="false" customHeight="false" outlineLevel="0" collapsed="false">
      <c r="A79" s="19"/>
      <c r="B79" s="20"/>
      <c r="C79" s="16"/>
      <c r="D79" s="16"/>
      <c r="E79" s="10"/>
      <c r="F79" s="16"/>
      <c r="G79" s="16"/>
      <c r="H79" s="18"/>
      <c r="I79" s="17"/>
    </row>
    <row r="80" customFormat="false" ht="12.75" hidden="false" customHeight="false" outlineLevel="0" collapsed="false">
      <c r="A80" s="19"/>
      <c r="B80" s="20"/>
      <c r="C80" s="16"/>
      <c r="D80" s="16"/>
      <c r="E80" s="10"/>
      <c r="F80" s="16"/>
      <c r="G80" s="16"/>
      <c r="H80" s="18"/>
      <c r="I80" s="17"/>
    </row>
    <row r="81" customFormat="false" ht="12.75" hidden="false" customHeight="false" outlineLevel="0" collapsed="false">
      <c r="A81" s="19"/>
      <c r="B81" s="20"/>
      <c r="C81" s="16"/>
      <c r="D81" s="16"/>
      <c r="E81" s="10"/>
      <c r="F81" s="16"/>
      <c r="G81" s="16"/>
      <c r="H81" s="18"/>
      <c r="I81" s="17"/>
    </row>
    <row r="82" customFormat="false" ht="12.75" hidden="false" customHeight="false" outlineLevel="0" collapsed="false">
      <c r="A82" s="19"/>
      <c r="B82" s="20"/>
      <c r="C82" s="16"/>
      <c r="D82" s="16"/>
      <c r="E82" s="10"/>
      <c r="F82" s="16"/>
      <c r="G82" s="16"/>
      <c r="H82" s="18"/>
      <c r="I82" s="17"/>
    </row>
    <row r="83" customFormat="false" ht="12.75" hidden="false" customHeight="false" outlineLevel="0" collapsed="false">
      <c r="A83" s="19"/>
      <c r="B83" s="20"/>
      <c r="C83" s="16"/>
      <c r="D83" s="16"/>
      <c r="E83" s="10"/>
      <c r="F83" s="16"/>
      <c r="G83" s="16"/>
      <c r="H83" s="18"/>
      <c r="I83" s="17"/>
    </row>
    <row r="84" customFormat="false" ht="12.75" hidden="false" customHeight="false" outlineLevel="0" collapsed="false">
      <c r="A84" s="19"/>
      <c r="B84" s="20"/>
      <c r="C84" s="16"/>
      <c r="D84" s="16"/>
      <c r="E84" s="10"/>
      <c r="F84" s="16"/>
      <c r="G84" s="16"/>
      <c r="H84" s="18"/>
      <c r="I84" s="17"/>
    </row>
    <row r="85" customFormat="false" ht="12.75" hidden="false" customHeight="false" outlineLevel="0" collapsed="false">
      <c r="A85" s="19"/>
      <c r="B85" s="20"/>
      <c r="C85" s="16"/>
      <c r="D85" s="16"/>
      <c r="E85" s="10"/>
      <c r="F85" s="16"/>
      <c r="G85" s="16"/>
      <c r="H85" s="18"/>
      <c r="I85" s="17"/>
    </row>
    <row r="86" customFormat="false" ht="12.75" hidden="false" customHeight="false" outlineLevel="0" collapsed="false">
      <c r="A86" s="19"/>
      <c r="B86" s="20"/>
      <c r="C86" s="16"/>
      <c r="D86" s="16"/>
      <c r="E86" s="10"/>
      <c r="F86" s="16"/>
      <c r="G86" s="16"/>
      <c r="H86" s="18"/>
      <c r="I86" s="17"/>
    </row>
    <row r="87" customFormat="false" ht="12.75" hidden="false" customHeight="false" outlineLevel="0" collapsed="false">
      <c r="A87" s="19"/>
      <c r="B87" s="20"/>
      <c r="C87" s="16"/>
      <c r="D87" s="16"/>
      <c r="E87" s="10"/>
      <c r="F87" s="16"/>
      <c r="G87" s="16"/>
      <c r="H87" s="18"/>
      <c r="I87" s="17"/>
    </row>
    <row r="88" customFormat="false" ht="12.75" hidden="false" customHeight="false" outlineLevel="0" collapsed="false">
      <c r="A88" s="19"/>
      <c r="B88" s="20"/>
      <c r="C88" s="16"/>
      <c r="D88" s="16"/>
      <c r="E88" s="10"/>
      <c r="F88" s="16"/>
      <c r="G88" s="16"/>
      <c r="H88" s="18"/>
      <c r="I88" s="17"/>
    </row>
    <row r="89" customFormat="false" ht="12.75" hidden="false" customHeight="false" outlineLevel="0" collapsed="false">
      <c r="A89" s="19"/>
      <c r="B89" s="20"/>
      <c r="C89" s="16"/>
      <c r="D89" s="16"/>
      <c r="E89" s="10"/>
      <c r="F89" s="16"/>
      <c r="G89" s="16"/>
      <c r="H89" s="18"/>
      <c r="I89" s="17"/>
    </row>
    <row r="90" customFormat="false" ht="12.75" hidden="false" customHeight="false" outlineLevel="0" collapsed="false">
      <c r="A90" s="19"/>
      <c r="B90" s="20"/>
      <c r="C90" s="16"/>
      <c r="D90" s="16"/>
      <c r="E90" s="10"/>
      <c r="F90" s="16"/>
      <c r="G90" s="16"/>
      <c r="H90" s="18"/>
      <c r="I90" s="17"/>
    </row>
    <row r="91" customFormat="false" ht="12.75" hidden="false" customHeight="false" outlineLevel="0" collapsed="false">
      <c r="A91" s="19"/>
      <c r="B91" s="20"/>
      <c r="C91" s="16"/>
      <c r="D91" s="16"/>
      <c r="E91" s="10"/>
      <c r="F91" s="16"/>
      <c r="G91" s="16"/>
      <c r="H91" s="18"/>
      <c r="I91" s="17"/>
    </row>
    <row r="92" customFormat="false" ht="12.75" hidden="false" customHeight="false" outlineLevel="0" collapsed="false">
      <c r="A92" s="19"/>
      <c r="B92" s="20"/>
      <c r="C92" s="16"/>
      <c r="D92" s="16"/>
      <c r="E92" s="10"/>
      <c r="F92" s="16"/>
      <c r="G92" s="16"/>
      <c r="H92" s="18"/>
      <c r="I92" s="17"/>
    </row>
    <row r="93" customFormat="false" ht="12.75" hidden="false" customHeight="false" outlineLevel="0" collapsed="false">
      <c r="A93" s="19"/>
      <c r="B93" s="20"/>
      <c r="C93" s="16"/>
      <c r="D93" s="16"/>
      <c r="E93" s="10"/>
      <c r="F93" s="16"/>
      <c r="G93" s="16"/>
      <c r="H93" s="18"/>
      <c r="I93" s="17"/>
    </row>
    <row r="94" customFormat="false" ht="12.75" hidden="false" customHeight="false" outlineLevel="0" collapsed="false">
      <c r="A94" s="19"/>
      <c r="B94" s="20"/>
      <c r="C94" s="16"/>
      <c r="D94" s="16"/>
      <c r="E94" s="10"/>
      <c r="F94" s="16"/>
      <c r="G94" s="16"/>
      <c r="H94" s="18"/>
      <c r="I94" s="17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" activeCellId="0" sqref="H3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26.28"/>
    <col collapsed="false" customWidth="true" hidden="false" outlineLevel="0" max="4" min="4" style="0" width="14.99"/>
    <col collapsed="false" customWidth="false" hidden="true" outlineLevel="0" max="7" min="6" style="0" width="9.06"/>
    <col collapsed="false" customWidth="true" hidden="false" outlineLevel="0" max="8" min="8" style="0" width="10.71"/>
  </cols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3" t="s">
        <v>161</v>
      </c>
      <c r="E1" s="3"/>
      <c r="F1" s="3"/>
      <c r="G1" s="3"/>
      <c r="H1" s="3"/>
      <c r="I1" s="3"/>
    </row>
    <row r="2" customFormat="false" ht="26.2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/>
      <c r="G2" s="5"/>
      <c r="H2" s="4" t="s">
        <v>5</v>
      </c>
      <c r="I2" s="6" t="s">
        <v>6</v>
      </c>
    </row>
    <row r="3" customFormat="false" ht="13.5" hidden="false" customHeight="false" outlineLevel="0" collapsed="false">
      <c r="A3" s="7" t="s">
        <v>7</v>
      </c>
      <c r="B3" s="8" t="s">
        <v>8</v>
      </c>
      <c r="C3" s="9" t="s">
        <v>9</v>
      </c>
      <c r="D3" s="9" t="n">
        <v>2135</v>
      </c>
      <c r="E3" s="10" t="n">
        <f aca="false">IF(D3&lt;&gt;"",D3*$L$3+$L$4,0)</f>
        <v>35.1405308071714</v>
      </c>
      <c r="F3" s="11"/>
      <c r="G3" s="11"/>
      <c r="H3" s="11"/>
      <c r="I3" s="12"/>
      <c r="K3" s="11" t="n">
        <f aca="false">MAX(D3:D70)</f>
        <v>11340</v>
      </c>
      <c r="L3" s="11" t="n">
        <f aca="false">90/(K3-K4)</f>
        <v>0.0070461128943866</v>
      </c>
    </row>
    <row r="4" customFormat="false" ht="12.75" hidden="false" customHeight="false" outlineLevel="0" collapsed="false">
      <c r="A4" s="13"/>
      <c r="B4" s="14" t="s">
        <v>10</v>
      </c>
      <c r="C4" s="15" t="s">
        <v>11</v>
      </c>
      <c r="D4" s="15" t="n">
        <v>3810</v>
      </c>
      <c r="E4" s="10" t="n">
        <f aca="false">IF(D4&lt;&gt;"",D4*$L$3+$L$4,0)</f>
        <v>46.9427699052689</v>
      </c>
      <c r="F4" s="16"/>
      <c r="G4" s="16"/>
      <c r="H4" s="16"/>
      <c r="I4" s="17"/>
      <c r="K4" s="16" t="n">
        <f aca="false">MIN(D3:D70)</f>
        <v>-1433</v>
      </c>
      <c r="L4" s="16" t="n">
        <f aca="false">10-L3*K4</f>
        <v>20.097079777656</v>
      </c>
    </row>
    <row r="5" customFormat="false" ht="12.75" hidden="false" customHeight="false" outlineLevel="0" collapsed="false">
      <c r="A5" s="13"/>
      <c r="B5" s="14" t="s">
        <v>12</v>
      </c>
      <c r="C5" s="15" t="s">
        <v>13</v>
      </c>
      <c r="D5" s="15" t="n">
        <v>-1433</v>
      </c>
      <c r="E5" s="10" t="n">
        <f aca="false">IF(D5&lt;&gt;"",D5*$L$3+$L$4,0)</f>
        <v>10</v>
      </c>
      <c r="F5" s="16"/>
      <c r="G5" s="16"/>
      <c r="H5" s="16"/>
      <c r="I5" s="17"/>
    </row>
    <row r="6" customFormat="false" ht="12.75" hidden="false" customHeight="false" outlineLevel="0" collapsed="false">
      <c r="A6" s="13"/>
      <c r="B6" s="14" t="s">
        <v>14</v>
      </c>
      <c r="C6" s="15" t="s">
        <v>15</v>
      </c>
      <c r="D6" s="15" t="n">
        <v>3810</v>
      </c>
      <c r="E6" s="10" t="n">
        <f aca="false">IF(D6&lt;&gt;"",D6*$L$3+$L$4,0)</f>
        <v>46.9427699052689</v>
      </c>
      <c r="F6" s="16"/>
      <c r="G6" s="16"/>
      <c r="H6" s="18" t="n">
        <f aca="false">SUM(E3:E6)</f>
        <v>139.026070617709</v>
      </c>
      <c r="I6" s="17"/>
    </row>
    <row r="7" customFormat="false" ht="12.75" hidden="false" customHeight="false" outlineLevel="0" collapsed="false">
      <c r="A7" s="13" t="s">
        <v>16</v>
      </c>
      <c r="B7" s="14" t="s">
        <v>17</v>
      </c>
      <c r="C7" s="15" t="s">
        <v>18</v>
      </c>
      <c r="D7" s="15" t="n">
        <v>3532</v>
      </c>
      <c r="E7" s="10" t="n">
        <f aca="false">IF(D7&lt;&gt;"",D7*$L$3+$L$4,0)</f>
        <v>44.9839505206295</v>
      </c>
      <c r="F7" s="16"/>
      <c r="G7" s="16"/>
      <c r="H7" s="18"/>
      <c r="I7" s="17"/>
    </row>
    <row r="8" customFormat="false" ht="12.75" hidden="false" customHeight="false" outlineLevel="0" collapsed="false">
      <c r="A8" s="13"/>
      <c r="B8" s="14" t="s">
        <v>19</v>
      </c>
      <c r="C8" s="15" t="s">
        <v>20</v>
      </c>
      <c r="D8" s="15" t="n">
        <v>4925</v>
      </c>
      <c r="E8" s="10" t="n">
        <f aca="false">IF(D8&lt;&gt;"",D8*$L$3+$L$4,0)</f>
        <v>54.79918578251</v>
      </c>
      <c r="F8" s="16"/>
      <c r="G8" s="16"/>
      <c r="H8" s="18"/>
      <c r="I8" s="17"/>
    </row>
    <row r="9" customFormat="false" ht="12.75" hidden="false" customHeight="false" outlineLevel="0" collapsed="false">
      <c r="A9" s="13"/>
      <c r="B9" s="14" t="s">
        <v>21</v>
      </c>
      <c r="C9" s="15" t="s">
        <v>162</v>
      </c>
      <c r="D9" s="15" t="n">
        <v>-718</v>
      </c>
      <c r="E9" s="10" t="n">
        <f aca="false">IF(D9&lt;&gt;"",D9*$L$3+$L$4,0)</f>
        <v>15.0379707194864</v>
      </c>
      <c r="F9" s="16"/>
      <c r="G9" s="16"/>
      <c r="H9" s="18"/>
      <c r="I9" s="17"/>
    </row>
    <row r="10" customFormat="false" ht="12.75" hidden="false" customHeight="false" outlineLevel="0" collapsed="false">
      <c r="A10" s="13"/>
      <c r="B10" s="14" t="s">
        <v>23</v>
      </c>
      <c r="C10" s="15" t="s">
        <v>24</v>
      </c>
      <c r="D10" s="15" t="n">
        <v>-718</v>
      </c>
      <c r="E10" s="10" t="n">
        <f aca="false">IF(D10&lt;&gt;"",D10*$L$3+$L$4,0)</f>
        <v>15.0379707194864</v>
      </c>
      <c r="F10" s="16"/>
      <c r="G10" s="16"/>
      <c r="H10" s="18" t="n">
        <f aca="false">SUM(E7:E10)</f>
        <v>129.859077742112</v>
      </c>
      <c r="I10" s="17"/>
    </row>
    <row r="11" customFormat="false" ht="12.75" hidden="false" customHeight="false" outlineLevel="0" collapsed="false">
      <c r="A11" s="13" t="s">
        <v>25</v>
      </c>
      <c r="B11" s="14" t="s">
        <v>26</v>
      </c>
      <c r="C11" s="15" t="s">
        <v>27</v>
      </c>
      <c r="D11" s="15" t="n">
        <v>4925</v>
      </c>
      <c r="E11" s="10" t="n">
        <f aca="false">IF(D11&lt;&gt;"",D11*$L$3+$L$4,0)</f>
        <v>54.79918578251</v>
      </c>
      <c r="F11" s="16"/>
      <c r="G11" s="16"/>
      <c r="H11" s="18"/>
      <c r="I11" s="17"/>
    </row>
    <row r="12" customFormat="false" ht="12.75" hidden="false" customHeight="false" outlineLevel="0" collapsed="false">
      <c r="A12" s="13"/>
      <c r="B12" s="14" t="s">
        <v>29</v>
      </c>
      <c r="C12" s="15" t="s">
        <v>30</v>
      </c>
      <c r="D12" s="15" t="n">
        <v>4956</v>
      </c>
      <c r="E12" s="10" t="n">
        <f aca="false">IF(D12&lt;&gt;"",D12*$L$3+$L$4,0)</f>
        <v>55.017615282236</v>
      </c>
      <c r="F12" s="16"/>
      <c r="G12" s="16"/>
      <c r="H12" s="18"/>
      <c r="I12" s="17"/>
    </row>
    <row r="13" customFormat="false" ht="12.75" hidden="false" customHeight="false" outlineLevel="0" collapsed="false">
      <c r="A13" s="13"/>
      <c r="B13" s="14" t="s">
        <v>31</v>
      </c>
      <c r="C13" s="15" t="s">
        <v>32</v>
      </c>
      <c r="D13" s="15" t="n">
        <v>2135</v>
      </c>
      <c r="E13" s="10" t="n">
        <f aca="false">IF(D13&lt;&gt;"",D13*$L$3+$L$4,0)</f>
        <v>35.1405308071714</v>
      </c>
      <c r="F13" s="16"/>
      <c r="G13" s="16"/>
      <c r="H13" s="18"/>
      <c r="I13" s="17"/>
    </row>
    <row r="14" customFormat="false" ht="12.75" hidden="false" customHeight="false" outlineLevel="0" collapsed="false">
      <c r="A14" s="13"/>
      <c r="B14" s="14" t="s">
        <v>33</v>
      </c>
      <c r="C14" s="15" t="s">
        <v>34</v>
      </c>
      <c r="D14" s="15" t="n">
        <v>4956</v>
      </c>
      <c r="E14" s="10" t="n">
        <f aca="false">IF(D14&lt;&gt;"",D14*$L$3+$L$4,0)</f>
        <v>55.017615282236</v>
      </c>
      <c r="F14" s="16"/>
      <c r="G14" s="16"/>
      <c r="H14" s="18" t="n">
        <f aca="false">SUM(E11:E14)</f>
        <v>199.974947154153</v>
      </c>
      <c r="I14" s="17"/>
    </row>
    <row r="15" customFormat="false" ht="12.75" hidden="false" customHeight="false" outlineLevel="0" collapsed="false">
      <c r="A15" s="13" t="s">
        <v>35</v>
      </c>
      <c r="B15" s="14" t="s">
        <v>36</v>
      </c>
      <c r="C15" s="15" t="s">
        <v>37</v>
      </c>
      <c r="D15" s="15" t="n">
        <v>6731</v>
      </c>
      <c r="E15" s="10" t="n">
        <f aca="false">IF(D15&lt;&gt;"",D15*$L$3+$L$4,0)</f>
        <v>67.5244656697722</v>
      </c>
      <c r="F15" s="16"/>
      <c r="G15" s="16"/>
      <c r="H15" s="18"/>
      <c r="I15" s="17"/>
    </row>
    <row r="16" customFormat="false" ht="12.75" hidden="false" customHeight="false" outlineLevel="0" collapsed="false">
      <c r="A16" s="13"/>
      <c r="B16" s="14" t="s">
        <v>38</v>
      </c>
      <c r="C16" s="15" t="s">
        <v>39</v>
      </c>
      <c r="D16" s="15" t="n">
        <v>6731</v>
      </c>
      <c r="E16" s="10" t="n">
        <f aca="false">IF(D16&lt;&gt;"",D16*$L$3+$L$4,0)</f>
        <v>67.5244656697722</v>
      </c>
      <c r="F16" s="16"/>
      <c r="G16" s="16"/>
      <c r="H16" s="18"/>
      <c r="I16" s="17"/>
    </row>
    <row r="17" customFormat="false" ht="12.75" hidden="false" customHeight="false" outlineLevel="0" collapsed="false">
      <c r="A17" s="13"/>
      <c r="B17" s="14" t="s">
        <v>40</v>
      </c>
      <c r="C17" s="15" t="s">
        <v>41</v>
      </c>
      <c r="D17" s="15"/>
      <c r="E17" s="10" t="n">
        <f aca="false">IF(D17&lt;&gt;"",D17*$L$3+$L$4,0)</f>
        <v>0</v>
      </c>
      <c r="F17" s="16"/>
      <c r="G17" s="16"/>
      <c r="H17" s="18"/>
      <c r="I17" s="17"/>
    </row>
    <row r="18" customFormat="false" ht="12.75" hidden="false" customHeight="false" outlineLevel="0" collapsed="false">
      <c r="A18" s="13"/>
      <c r="B18" s="14" t="s">
        <v>42</v>
      </c>
      <c r="C18" s="15" t="s">
        <v>163</v>
      </c>
      <c r="D18" s="15"/>
      <c r="E18" s="10" t="n">
        <f aca="false">IF(D18&lt;&gt;"",D18*$L$3+$L$4,0)</f>
        <v>0</v>
      </c>
      <c r="F18" s="16"/>
      <c r="G18" s="16"/>
      <c r="H18" s="18" t="n">
        <f aca="false">SUM(E15:E18)</f>
        <v>135.048931339544</v>
      </c>
      <c r="I18" s="17"/>
    </row>
    <row r="19" customFormat="false" ht="12.75" hidden="false" customHeight="false" outlineLevel="0" collapsed="false">
      <c r="A19" s="13" t="s">
        <v>44</v>
      </c>
      <c r="B19" s="14" t="s">
        <v>45</v>
      </c>
      <c r="C19" s="15" t="s">
        <v>46</v>
      </c>
      <c r="D19" s="15" t="n">
        <v>-1433</v>
      </c>
      <c r="E19" s="10" t="n">
        <f aca="false">IF(D19&lt;&gt;"",D19*$L$3+$L$4,0)</f>
        <v>10</v>
      </c>
      <c r="F19" s="16"/>
      <c r="G19" s="16"/>
      <c r="H19" s="18"/>
      <c r="I19" s="17"/>
    </row>
    <row r="20" customFormat="false" ht="12.75" hidden="false" customHeight="false" outlineLevel="0" collapsed="false">
      <c r="A20" s="13"/>
      <c r="B20" s="14" t="s">
        <v>47</v>
      </c>
      <c r="C20" s="15" t="s">
        <v>48</v>
      </c>
      <c r="D20" s="15" t="n">
        <v>3532</v>
      </c>
      <c r="E20" s="10" t="n">
        <f aca="false">IF(D20&lt;&gt;"",D20*$L$3+$L$4,0)</f>
        <v>44.9839505206295</v>
      </c>
      <c r="F20" s="16"/>
      <c r="G20" s="16"/>
      <c r="H20" s="18"/>
      <c r="I20" s="17"/>
    </row>
    <row r="21" customFormat="false" ht="12.75" hidden="false" customHeight="false" outlineLevel="0" collapsed="false">
      <c r="A21" s="13"/>
      <c r="B21" s="14" t="s">
        <v>49</v>
      </c>
      <c r="C21" s="15" t="s">
        <v>50</v>
      </c>
      <c r="D21" s="15" t="n">
        <v>5016</v>
      </c>
      <c r="E21" s="10" t="n">
        <f aca="false">IF(D21&lt;&gt;"",D21*$L$3+$L$4,0)</f>
        <v>55.4403820558992</v>
      </c>
      <c r="F21" s="16"/>
      <c r="G21" s="16"/>
      <c r="H21" s="18"/>
      <c r="I21" s="17"/>
    </row>
    <row r="22" customFormat="false" ht="12.75" hidden="false" customHeight="false" outlineLevel="0" collapsed="false">
      <c r="A22" s="13"/>
      <c r="B22" s="14" t="s">
        <v>51</v>
      </c>
      <c r="C22" s="15" t="s">
        <v>52</v>
      </c>
      <c r="D22" s="15" t="n">
        <v>5016</v>
      </c>
      <c r="E22" s="10" t="n">
        <f aca="false">IF(D22&lt;&gt;"",D22*$L$3+$L$4,0)</f>
        <v>55.4403820558992</v>
      </c>
      <c r="F22" s="16"/>
      <c r="G22" s="16"/>
      <c r="H22" s="18" t="n">
        <f aca="false">SUM(E19:E22)</f>
        <v>165.864714632428</v>
      </c>
      <c r="I22" s="17"/>
    </row>
    <row r="23" customFormat="false" ht="12.75" hidden="false" customHeight="false" outlineLevel="0" collapsed="false">
      <c r="A23" s="13" t="s">
        <v>53</v>
      </c>
      <c r="B23" s="14" t="s">
        <v>54</v>
      </c>
      <c r="C23" s="15" t="s">
        <v>164</v>
      </c>
      <c r="D23" s="15" t="n">
        <v>4882</v>
      </c>
      <c r="E23" s="10" t="n">
        <f aca="false">IF(D23&lt;&gt;"",D23*$L$3+$L$4,0)</f>
        <v>54.4962029280514</v>
      </c>
      <c r="F23" s="16"/>
      <c r="G23" s="16"/>
      <c r="H23" s="18"/>
      <c r="I23" s="17"/>
    </row>
    <row r="24" customFormat="false" ht="12.75" hidden="false" customHeight="false" outlineLevel="0" collapsed="false">
      <c r="A24" s="13"/>
      <c r="B24" s="14" t="s">
        <v>56</v>
      </c>
      <c r="C24" s="15" t="s">
        <v>57</v>
      </c>
      <c r="D24" s="15" t="n">
        <v>4714</v>
      </c>
      <c r="E24" s="10" t="n">
        <f aca="false">IF(D24&lt;&gt;"",D24*$L$3+$L$4,0)</f>
        <v>53.3124559617944</v>
      </c>
      <c r="F24" s="16"/>
      <c r="G24" s="16"/>
      <c r="H24" s="18"/>
      <c r="I24" s="17"/>
    </row>
    <row r="25" customFormat="false" ht="12.75" hidden="false" customHeight="false" outlineLevel="0" collapsed="false">
      <c r="A25" s="13"/>
      <c r="B25" s="14" t="s">
        <v>58</v>
      </c>
      <c r="C25" s="15" t="s">
        <v>59</v>
      </c>
      <c r="D25" s="15" t="n">
        <v>4882</v>
      </c>
      <c r="E25" s="10" t="n">
        <f aca="false">IF(D25&lt;&gt;"",D25*$L$3+$L$4,0)</f>
        <v>54.4962029280514</v>
      </c>
      <c r="F25" s="16"/>
      <c r="G25" s="16"/>
      <c r="H25" s="18"/>
      <c r="I25" s="17"/>
    </row>
    <row r="26" customFormat="false" ht="12.75" hidden="false" customHeight="false" outlineLevel="0" collapsed="false">
      <c r="A26" s="13"/>
      <c r="B26" s="14" t="s">
        <v>60</v>
      </c>
      <c r="C26" s="15" t="s">
        <v>61</v>
      </c>
      <c r="D26" s="15" t="n">
        <v>5816</v>
      </c>
      <c r="E26" s="10" t="n">
        <f aca="false">IF(D26&lt;&gt;"",D26*$L$3+$L$4,0)</f>
        <v>61.0772723714084</v>
      </c>
      <c r="F26" s="16"/>
      <c r="G26" s="16"/>
      <c r="H26" s="18" t="n">
        <f aca="false">SUM(E23:E26)</f>
        <v>223.382134189306</v>
      </c>
      <c r="I26" s="17"/>
    </row>
    <row r="27" customFormat="false" ht="12.75" hidden="false" customHeight="false" outlineLevel="0" collapsed="false">
      <c r="A27" s="13" t="s">
        <v>62</v>
      </c>
      <c r="B27" s="14" t="s">
        <v>63</v>
      </c>
      <c r="C27" s="15" t="s">
        <v>64</v>
      </c>
      <c r="D27" s="15" t="n">
        <v>3737</v>
      </c>
      <c r="E27" s="10" t="n">
        <f aca="false">IF(D27&lt;&gt;"",D27*$L$3+$L$4,0)</f>
        <v>46.4284036639787</v>
      </c>
      <c r="F27" s="16"/>
      <c r="G27" s="16"/>
      <c r="H27" s="18"/>
      <c r="I27" s="17"/>
    </row>
    <row r="28" customFormat="false" ht="12.75" hidden="false" customHeight="false" outlineLevel="0" collapsed="false">
      <c r="A28" s="13"/>
      <c r="B28" s="14" t="s">
        <v>65</v>
      </c>
      <c r="C28" s="15" t="s">
        <v>66</v>
      </c>
      <c r="D28" s="15" t="n">
        <v>6107</v>
      </c>
      <c r="E28" s="10" t="n">
        <f aca="false">IF(D28&lt;&gt;"",D28*$L$3+$L$4,0)</f>
        <v>63.1276912236749</v>
      </c>
      <c r="F28" s="16"/>
      <c r="G28" s="16"/>
      <c r="H28" s="18"/>
      <c r="I28" s="17"/>
    </row>
    <row r="29" customFormat="false" ht="12.75" hidden="false" customHeight="false" outlineLevel="0" collapsed="false">
      <c r="A29" s="13"/>
      <c r="B29" s="14" t="s">
        <v>67</v>
      </c>
      <c r="C29" s="15" t="s">
        <v>68</v>
      </c>
      <c r="D29" s="15" t="n">
        <v>6138</v>
      </c>
      <c r="E29" s="10" t="n">
        <f aca="false">IF(D29&lt;&gt;"",D29*$L$3+$L$4,0)</f>
        <v>63.3461207234009</v>
      </c>
      <c r="F29" s="16"/>
      <c r="G29" s="16"/>
      <c r="H29" s="18"/>
      <c r="I29" s="17"/>
    </row>
    <row r="30" customFormat="false" ht="12.75" hidden="false" customHeight="false" outlineLevel="0" collapsed="false">
      <c r="A30" s="13"/>
      <c r="B30" s="14" t="s">
        <v>69</v>
      </c>
      <c r="C30" s="15" t="s">
        <v>70</v>
      </c>
      <c r="D30" s="15" t="n">
        <v>6107</v>
      </c>
      <c r="E30" s="10" t="n">
        <f aca="false">IF(D30&lt;&gt;"",D30*$L$3+$L$4,0)</f>
        <v>63.1276912236749</v>
      </c>
      <c r="F30" s="16"/>
      <c r="G30" s="16"/>
      <c r="H30" s="18" t="n">
        <f aca="false">SUM(E27:E30)</f>
        <v>236.02990683473</v>
      </c>
      <c r="I30" s="17"/>
    </row>
    <row r="31" customFormat="false" ht="12.75" hidden="false" customHeight="false" outlineLevel="0" collapsed="false">
      <c r="A31" s="19" t="s">
        <v>71</v>
      </c>
      <c r="B31" s="14" t="s">
        <v>72</v>
      </c>
      <c r="C31" s="16" t="s">
        <v>73</v>
      </c>
      <c r="D31" s="16" t="n">
        <v>5816</v>
      </c>
      <c r="E31" s="10" t="n">
        <f aca="false">IF(D31&lt;&gt;"",D31*$L$3+$L$4,0)</f>
        <v>61.0772723714084</v>
      </c>
      <c r="F31" s="16"/>
      <c r="G31" s="16"/>
      <c r="H31" s="18"/>
      <c r="I31" s="17"/>
    </row>
    <row r="32" customFormat="false" ht="12.75" hidden="false" customHeight="false" outlineLevel="0" collapsed="false">
      <c r="A32" s="19"/>
      <c r="B32" s="14" t="s">
        <v>74</v>
      </c>
      <c r="C32" s="16" t="s">
        <v>75</v>
      </c>
      <c r="D32" s="16" t="n">
        <v>6746</v>
      </c>
      <c r="E32" s="10" t="n">
        <f aca="false">IF(D32&lt;&gt;"",D32*$L$3+$L$4,0)</f>
        <v>67.630157363188</v>
      </c>
      <c r="F32" s="16"/>
      <c r="G32" s="16"/>
      <c r="H32" s="18"/>
      <c r="I32" s="17"/>
    </row>
    <row r="33" customFormat="false" ht="12.75" hidden="false" customHeight="false" outlineLevel="0" collapsed="false">
      <c r="A33" s="19"/>
      <c r="B33" s="14" t="s">
        <v>76</v>
      </c>
      <c r="C33" s="16" t="s">
        <v>77</v>
      </c>
      <c r="D33" s="16" t="n">
        <v>4714</v>
      </c>
      <c r="E33" s="10" t="n">
        <f aca="false">IF(D33&lt;&gt;"",D33*$L$3+$L$4,0)</f>
        <v>53.3124559617944</v>
      </c>
      <c r="F33" s="16"/>
      <c r="G33" s="16"/>
      <c r="H33" s="18"/>
      <c r="I33" s="17"/>
    </row>
    <row r="34" customFormat="false" ht="12.75" hidden="false" customHeight="false" outlineLevel="0" collapsed="false">
      <c r="A34" s="19"/>
      <c r="B34" s="14" t="s">
        <v>78</v>
      </c>
      <c r="C34" s="16" t="s">
        <v>79</v>
      </c>
      <c r="D34" s="16" t="n">
        <v>6746</v>
      </c>
      <c r="E34" s="10" t="n">
        <f aca="false">IF(D34&lt;&gt;"",D34*$L$3+$L$4,0)</f>
        <v>67.630157363188</v>
      </c>
      <c r="F34" s="16"/>
      <c r="G34" s="16"/>
      <c r="H34" s="18" t="n">
        <f aca="false">SUM(E31:E34)</f>
        <v>249.650043059579</v>
      </c>
      <c r="I34" s="17"/>
    </row>
    <row r="35" customFormat="false" ht="12.75" hidden="false" customHeight="false" outlineLevel="0" collapsed="false">
      <c r="A35" s="13" t="s">
        <v>80</v>
      </c>
      <c r="B35" s="14" t="s">
        <v>81</v>
      </c>
      <c r="C35" s="15" t="s">
        <v>82</v>
      </c>
      <c r="D35" s="15" t="n">
        <v>860</v>
      </c>
      <c r="E35" s="10" t="n">
        <f aca="false">IF(D35&lt;&gt;"",D35*$L$3+$L$4,0)</f>
        <v>26.1567368668285</v>
      </c>
      <c r="F35" s="16"/>
      <c r="G35" s="16"/>
      <c r="H35" s="18"/>
      <c r="I35" s="17"/>
    </row>
    <row r="36" customFormat="false" ht="12.75" hidden="false" customHeight="false" outlineLevel="0" collapsed="false">
      <c r="A36" s="13"/>
      <c r="B36" s="14" t="s">
        <v>83</v>
      </c>
      <c r="C36" s="15" t="s">
        <v>84</v>
      </c>
      <c r="D36" s="15" t="n">
        <v>860</v>
      </c>
      <c r="E36" s="10" t="n">
        <f aca="false">IF(D36&lt;&gt;"",D36*$L$3+$L$4,0)</f>
        <v>26.1567368668285</v>
      </c>
      <c r="F36" s="16"/>
      <c r="G36" s="16"/>
      <c r="H36" s="18"/>
      <c r="I36" s="17"/>
    </row>
    <row r="37" customFormat="false" ht="12.75" hidden="false" customHeight="false" outlineLevel="0" collapsed="false">
      <c r="A37" s="13"/>
      <c r="B37" s="14" t="s">
        <v>85</v>
      </c>
      <c r="C37" s="15" t="s">
        <v>86</v>
      </c>
      <c r="D37" s="15" t="n">
        <v>4642</v>
      </c>
      <c r="E37" s="10" t="n">
        <f aca="false">IF(D37&lt;&gt;"",D37*$L$3+$L$4,0)</f>
        <v>52.8051358333986</v>
      </c>
      <c r="F37" s="16"/>
      <c r="G37" s="16"/>
      <c r="H37" s="18"/>
      <c r="I37" s="17"/>
    </row>
    <row r="38" customFormat="false" ht="12.75" hidden="false" customHeight="false" outlineLevel="0" collapsed="false">
      <c r="A38" s="13"/>
      <c r="B38" s="14" t="s">
        <v>87</v>
      </c>
      <c r="C38" s="15" t="s">
        <v>165</v>
      </c>
      <c r="D38" s="15" t="n">
        <v>4623</v>
      </c>
      <c r="E38" s="10" t="n">
        <f aca="false">IF(D38&lt;&gt;"",D38*$L$3+$L$4,0)</f>
        <v>52.6712596884052</v>
      </c>
      <c r="F38" s="16"/>
      <c r="G38" s="16"/>
      <c r="H38" s="18" t="n">
        <f aca="false">SUM(E35:E38)</f>
        <v>157.789869255461</v>
      </c>
      <c r="I38" s="17"/>
    </row>
    <row r="39" customFormat="false" ht="12.75" hidden="false" customHeight="false" outlineLevel="0" collapsed="false">
      <c r="A39" s="13" t="s">
        <v>89</v>
      </c>
      <c r="B39" s="14" t="s">
        <v>90</v>
      </c>
      <c r="C39" s="15" t="s">
        <v>91</v>
      </c>
      <c r="D39" s="15" t="n">
        <v>530</v>
      </c>
      <c r="E39" s="10" t="n">
        <f aca="false">IF(D39&lt;&gt;"",D39*$L$3+$L$4,0)</f>
        <v>23.8315196116809</v>
      </c>
      <c r="F39" s="16"/>
      <c r="G39" s="16"/>
      <c r="H39" s="18"/>
      <c r="I39" s="17"/>
    </row>
    <row r="40" customFormat="false" ht="12.75" hidden="false" customHeight="false" outlineLevel="0" collapsed="false">
      <c r="A40" s="13"/>
      <c r="B40" s="14" t="s">
        <v>92</v>
      </c>
      <c r="C40" s="15" t="s">
        <v>93</v>
      </c>
      <c r="D40" s="15" t="n">
        <v>3013</v>
      </c>
      <c r="E40" s="10" t="n">
        <f aca="false">IF(D40&lt;&gt;"",D40*$L$3+$L$4,0)</f>
        <v>41.3270179284428</v>
      </c>
      <c r="F40" s="16"/>
      <c r="G40" s="16"/>
      <c r="H40" s="18"/>
      <c r="I40" s="17"/>
    </row>
    <row r="41" customFormat="false" ht="12.75" hidden="false" customHeight="false" outlineLevel="0" collapsed="false">
      <c r="A41" s="13"/>
      <c r="B41" s="14" t="s">
        <v>94</v>
      </c>
      <c r="C41" s="15" t="s">
        <v>95</v>
      </c>
      <c r="D41" s="15" t="n">
        <v>4819</v>
      </c>
      <c r="E41" s="10" t="n">
        <f aca="false">IF(D41&lt;&gt;"",D41*$L$3+$L$4,0)</f>
        <v>54.052297815705</v>
      </c>
      <c r="F41" s="16"/>
      <c r="G41" s="16"/>
      <c r="H41" s="18"/>
      <c r="I41" s="17"/>
    </row>
    <row r="42" customFormat="false" ht="12.75" hidden="false" customHeight="false" outlineLevel="0" collapsed="false">
      <c r="A42" s="13"/>
      <c r="B42" s="14" t="s">
        <v>96</v>
      </c>
      <c r="C42" s="15" t="s">
        <v>166</v>
      </c>
      <c r="D42" s="15" t="n">
        <v>530</v>
      </c>
      <c r="E42" s="10" t="n">
        <f aca="false">IF(D42&lt;&gt;"",D42*$L$3+$L$4,0)</f>
        <v>23.8315196116809</v>
      </c>
      <c r="F42" s="16"/>
      <c r="G42" s="16"/>
      <c r="H42" s="18" t="n">
        <f aca="false">SUM(E39:E42)</f>
        <v>143.04235496751</v>
      </c>
      <c r="I42" s="17"/>
    </row>
    <row r="43" customFormat="false" ht="12.75" hidden="false" customHeight="false" outlineLevel="0" collapsed="false">
      <c r="A43" s="13" t="s">
        <v>98</v>
      </c>
      <c r="B43" s="14" t="s">
        <v>99</v>
      </c>
      <c r="C43" s="15" t="s">
        <v>100</v>
      </c>
      <c r="D43" s="15" t="n">
        <v>7023</v>
      </c>
      <c r="E43" s="10" t="n">
        <f aca="false">IF(D43&lt;&gt;"",D43*$L$3+$L$4,0)</f>
        <v>69.5819306349331</v>
      </c>
      <c r="F43" s="16"/>
      <c r="G43" s="16"/>
      <c r="H43" s="18"/>
      <c r="I43" s="17"/>
    </row>
    <row r="44" customFormat="false" ht="12.75" hidden="false" customHeight="false" outlineLevel="0" collapsed="false">
      <c r="A44" s="13"/>
      <c r="B44" s="14" t="s">
        <v>101</v>
      </c>
      <c r="C44" s="15" t="s">
        <v>102</v>
      </c>
      <c r="D44" s="15" t="n">
        <v>8633</v>
      </c>
      <c r="E44" s="10" t="n">
        <f aca="false">IF(D44&lt;&gt;"",D44*$L$3+$L$4,0)</f>
        <v>80.9261723948955</v>
      </c>
      <c r="F44" s="16"/>
      <c r="G44" s="16"/>
      <c r="H44" s="18"/>
      <c r="I44" s="17"/>
    </row>
    <row r="45" customFormat="false" ht="12.75" hidden="false" customHeight="false" outlineLevel="0" collapsed="false">
      <c r="A45" s="13"/>
      <c r="B45" s="14" t="s">
        <v>103</v>
      </c>
      <c r="C45" s="15" t="s">
        <v>104</v>
      </c>
      <c r="D45" s="15" t="n">
        <v>3601</v>
      </c>
      <c r="E45" s="10" t="n">
        <f aca="false">IF(D45&lt;&gt;"",D45*$L$3+$L$4,0)</f>
        <v>45.4701323103421</v>
      </c>
      <c r="F45" s="16"/>
      <c r="G45" s="16"/>
      <c r="H45" s="18"/>
      <c r="I45" s="17"/>
    </row>
    <row r="46" customFormat="false" ht="12.75" hidden="false" customHeight="false" outlineLevel="0" collapsed="false">
      <c r="A46" s="13"/>
      <c r="B46" s="14" t="s">
        <v>105</v>
      </c>
      <c r="C46" s="15" t="s">
        <v>106</v>
      </c>
      <c r="D46" s="15" t="n">
        <v>4623</v>
      </c>
      <c r="E46" s="10" t="n">
        <f aca="false">IF(D46&lt;&gt;"",D46*$L$3+$L$4,0)</f>
        <v>52.6712596884052</v>
      </c>
      <c r="F46" s="16"/>
      <c r="G46" s="16"/>
      <c r="H46" s="18" t="n">
        <f aca="false">SUM(E43:E46)</f>
        <v>248.649495028576</v>
      </c>
      <c r="I46" s="17"/>
    </row>
    <row r="47" customFormat="false" ht="12.75" hidden="false" customHeight="false" outlineLevel="0" collapsed="false">
      <c r="A47" s="13" t="s">
        <v>107</v>
      </c>
      <c r="B47" s="14" t="s">
        <v>108</v>
      </c>
      <c r="C47" s="15" t="s">
        <v>109</v>
      </c>
      <c r="D47" s="15" t="n">
        <v>6792</v>
      </c>
      <c r="E47" s="10" t="n">
        <f aca="false">IF(D47&lt;&gt;"",D47*$L$3+$L$4,0)</f>
        <v>67.9542785563298</v>
      </c>
      <c r="F47" s="15"/>
      <c r="G47" s="16"/>
      <c r="H47" s="18"/>
      <c r="I47" s="17"/>
    </row>
    <row r="48" customFormat="false" ht="12.75" hidden="false" customHeight="false" outlineLevel="0" collapsed="false">
      <c r="A48" s="13"/>
      <c r="B48" s="14" t="s">
        <v>110</v>
      </c>
      <c r="C48" s="15" t="s">
        <v>111</v>
      </c>
      <c r="D48" s="15" t="n">
        <v>6792</v>
      </c>
      <c r="E48" s="10" t="n">
        <f aca="false">IF(D48&lt;&gt;"",D48*$L$3+$L$4,0)</f>
        <v>67.9542785563298</v>
      </c>
      <c r="F48" s="16"/>
      <c r="G48" s="16"/>
      <c r="H48" s="18"/>
      <c r="I48" s="17"/>
    </row>
    <row r="49" customFormat="false" ht="12.75" hidden="false" customHeight="false" outlineLevel="0" collapsed="false">
      <c r="A49" s="13"/>
      <c r="B49" s="14" t="s">
        <v>112</v>
      </c>
      <c r="C49" s="15" t="s">
        <v>113</v>
      </c>
      <c r="D49" s="15" t="n">
        <v>4818</v>
      </c>
      <c r="E49" s="10" t="n">
        <f aca="false">IF(D49&lt;&gt;"",D49*$L$3+$L$4,0)</f>
        <v>54.0452517028106</v>
      </c>
      <c r="F49" s="16"/>
      <c r="G49" s="16"/>
      <c r="H49" s="18"/>
      <c r="I49" s="17"/>
    </row>
    <row r="50" customFormat="false" ht="12.75" hidden="false" customHeight="false" outlineLevel="0" collapsed="false">
      <c r="A50" s="13"/>
      <c r="B50" s="14" t="s">
        <v>114</v>
      </c>
      <c r="C50" s="15" t="s">
        <v>115</v>
      </c>
      <c r="D50" s="15" t="n">
        <v>4642</v>
      </c>
      <c r="E50" s="10" t="n">
        <f aca="false">IF(D50&lt;&gt;"",D50*$L$3+$L$4,0)</f>
        <v>52.8051358333986</v>
      </c>
      <c r="F50" s="16"/>
      <c r="G50" s="16"/>
      <c r="H50" s="18" t="n">
        <f aca="false">SUM(E47:E50)</f>
        <v>242.758944648869</v>
      </c>
      <c r="I50" s="17"/>
    </row>
    <row r="51" customFormat="false" ht="12.75" hidden="false" customHeight="false" outlineLevel="0" collapsed="false">
      <c r="A51" s="13" t="s">
        <v>116</v>
      </c>
      <c r="B51" s="20" t="s">
        <v>117</v>
      </c>
      <c r="C51" s="15" t="s">
        <v>118</v>
      </c>
      <c r="D51" s="15" t="n">
        <v>3482</v>
      </c>
      <c r="E51" s="10" t="n">
        <f aca="false">IF(D51&lt;&gt;"",D51*$L$3+$L$4,0)</f>
        <v>44.6316448759101</v>
      </c>
      <c r="F51" s="16"/>
      <c r="G51" s="16"/>
      <c r="H51" s="18"/>
      <c r="I51" s="17"/>
    </row>
    <row r="52" customFormat="false" ht="12.75" hidden="false" customHeight="false" outlineLevel="0" collapsed="false">
      <c r="A52" s="13"/>
      <c r="B52" s="20" t="s">
        <v>119</v>
      </c>
      <c r="C52" s="15" t="s">
        <v>120</v>
      </c>
      <c r="D52" s="15" t="n">
        <v>5905</v>
      </c>
      <c r="E52" s="10" t="n">
        <f aca="false">IF(D52&lt;&gt;"",D52*$L$3+$L$4,0)</f>
        <v>61.7043764190088</v>
      </c>
      <c r="F52" s="16"/>
      <c r="G52" s="16"/>
      <c r="H52" s="18"/>
      <c r="I52" s="17"/>
    </row>
    <row r="53" customFormat="false" ht="12.75" hidden="false" customHeight="false" outlineLevel="0" collapsed="false">
      <c r="A53" s="13"/>
      <c r="B53" s="20" t="s">
        <v>121</v>
      </c>
      <c r="C53" s="15" t="s">
        <v>122</v>
      </c>
      <c r="D53" s="15" t="n">
        <v>5905</v>
      </c>
      <c r="E53" s="10" t="n">
        <f aca="false">IF(D53&lt;&gt;"",D53*$L$3+$L$4,0)</f>
        <v>61.7043764190088</v>
      </c>
      <c r="F53" s="16"/>
      <c r="G53" s="16"/>
      <c r="H53" s="18"/>
      <c r="I53" s="17"/>
    </row>
    <row r="54" customFormat="false" ht="12.75" hidden="false" customHeight="false" outlineLevel="0" collapsed="false">
      <c r="A54" s="13"/>
      <c r="B54" s="20" t="s">
        <v>123</v>
      </c>
      <c r="C54" s="15" t="s">
        <v>167</v>
      </c>
      <c r="D54" s="15" t="n">
        <v>3013</v>
      </c>
      <c r="E54" s="10" t="n">
        <f aca="false">IF(D54&lt;&gt;"",D54*$L$3+$L$4,0)</f>
        <v>41.3270179284428</v>
      </c>
      <c r="F54" s="16"/>
      <c r="G54" s="16"/>
      <c r="H54" s="18" t="n">
        <f aca="false">SUM(E51:E54)</f>
        <v>209.367415642371</v>
      </c>
      <c r="I54" s="17"/>
    </row>
    <row r="55" customFormat="false" ht="12.75" hidden="false" customHeight="false" outlineLevel="0" collapsed="false">
      <c r="A55" s="19" t="s">
        <v>125</v>
      </c>
      <c r="B55" s="20" t="s">
        <v>126</v>
      </c>
      <c r="C55" s="16" t="s">
        <v>127</v>
      </c>
      <c r="D55" s="15" t="n">
        <v>6581</v>
      </c>
      <c r="E55" s="10" t="n">
        <f aca="false">IF(D55&lt;&gt;"",D55*$L$3+$L$4,0)</f>
        <v>66.4675487356142</v>
      </c>
      <c r="F55" s="16"/>
      <c r="G55" s="16"/>
      <c r="H55" s="18"/>
      <c r="I55" s="17"/>
    </row>
    <row r="56" customFormat="false" ht="12.75" hidden="false" customHeight="false" outlineLevel="0" collapsed="false">
      <c r="A56" s="19"/>
      <c r="B56" s="20" t="s">
        <v>128</v>
      </c>
      <c r="C56" s="16" t="s">
        <v>168</v>
      </c>
      <c r="D56" s="16" t="n">
        <v>4763</v>
      </c>
      <c r="E56" s="10" t="n">
        <f aca="false">IF(D56&lt;&gt;"",D56*$L$3+$L$4,0)</f>
        <v>53.6577154936194</v>
      </c>
      <c r="F56" s="16"/>
      <c r="G56" s="16"/>
      <c r="H56" s="18"/>
      <c r="I56" s="17"/>
    </row>
    <row r="57" customFormat="false" ht="12.75" hidden="false" customHeight="false" outlineLevel="0" collapsed="false">
      <c r="A57" s="19"/>
      <c r="B57" s="20" t="s">
        <v>130</v>
      </c>
      <c r="C57" s="16" t="s">
        <v>169</v>
      </c>
      <c r="D57" s="16" t="n">
        <v>3740</v>
      </c>
      <c r="E57" s="10" t="n">
        <f aca="false">IF(D57&lt;&gt;"",D57*$L$3+$L$4,0)</f>
        <v>46.4495420026619</v>
      </c>
      <c r="F57" s="16"/>
      <c r="G57" s="16"/>
      <c r="H57" s="18"/>
      <c r="I57" s="17"/>
    </row>
    <row r="58" customFormat="false" ht="12.75" hidden="false" customHeight="false" outlineLevel="0" collapsed="false">
      <c r="A58" s="19"/>
      <c r="B58" s="20" t="s">
        <v>132</v>
      </c>
      <c r="C58" s="16" t="s">
        <v>133</v>
      </c>
      <c r="D58" s="16" t="n">
        <v>11340</v>
      </c>
      <c r="E58" s="10" t="n">
        <f aca="false">IF(D58&lt;&gt;"",D58*$L$3+$L$4,0)</f>
        <v>100</v>
      </c>
      <c r="F58" s="16"/>
      <c r="G58" s="16"/>
      <c r="H58" s="18" t="n">
        <f aca="false">SUM(E55:E58)</f>
        <v>266.574806231895</v>
      </c>
      <c r="I58" s="17"/>
    </row>
    <row r="59" customFormat="false" ht="12.75" hidden="false" customHeight="false" outlineLevel="0" collapsed="false">
      <c r="A59" s="19" t="s">
        <v>134</v>
      </c>
      <c r="B59" s="20" t="s">
        <v>135</v>
      </c>
      <c r="C59" s="16" t="s">
        <v>136</v>
      </c>
      <c r="D59" s="16" t="n">
        <v>6165</v>
      </c>
      <c r="E59" s="10" t="n">
        <f aca="false">IF(D59&lt;&gt;"",D59*$L$3+$L$4,0)</f>
        <v>63.5363657715494</v>
      </c>
      <c r="F59" s="16"/>
      <c r="G59" s="16"/>
      <c r="H59" s="18"/>
      <c r="I59" s="17"/>
    </row>
    <row r="60" customFormat="false" ht="12.75" hidden="false" customHeight="false" outlineLevel="0" collapsed="false">
      <c r="A60" s="19"/>
      <c r="B60" s="20" t="s">
        <v>137</v>
      </c>
      <c r="C60" s="16" t="s">
        <v>138</v>
      </c>
      <c r="D60" s="16" t="n">
        <v>8046</v>
      </c>
      <c r="E60" s="10" t="n">
        <f aca="false">IF(D60&lt;&gt;"",D60*$L$3+$L$4,0)</f>
        <v>76.7901041258906</v>
      </c>
      <c r="F60" s="16"/>
      <c r="G60" s="16"/>
      <c r="H60" s="18"/>
      <c r="I60" s="17"/>
    </row>
    <row r="61" customFormat="false" ht="12.75" hidden="false" customHeight="false" outlineLevel="0" collapsed="false">
      <c r="A61" s="19"/>
      <c r="B61" s="20" t="s">
        <v>139</v>
      </c>
      <c r="C61" s="16" t="s">
        <v>140</v>
      </c>
      <c r="D61" s="16" t="n">
        <v>9373</v>
      </c>
      <c r="E61" s="10" t="n">
        <f aca="false">IF(D61&lt;&gt;"",D61*$L$3+$L$4,0)</f>
        <v>86.1402959367416</v>
      </c>
      <c r="F61" s="16"/>
      <c r="G61" s="16"/>
      <c r="H61" s="18"/>
      <c r="I61" s="17"/>
    </row>
    <row r="62" customFormat="false" ht="12.75" hidden="false" customHeight="false" outlineLevel="0" collapsed="false">
      <c r="A62" s="19"/>
      <c r="B62" s="20" t="s">
        <v>141</v>
      </c>
      <c r="C62" s="16" t="s">
        <v>142</v>
      </c>
      <c r="D62" s="16" t="n">
        <v>5289</v>
      </c>
      <c r="E62" s="10" t="n">
        <f aca="false">IF(D62&lt;&gt;"",D62*$L$3+$L$4,0)</f>
        <v>57.3639708760667</v>
      </c>
      <c r="F62" s="16"/>
      <c r="G62" s="16"/>
      <c r="H62" s="18" t="n">
        <f aca="false">SUM(E59:E62)</f>
        <v>283.830736710248</v>
      </c>
      <c r="I62" s="17"/>
    </row>
    <row r="63" customFormat="false" ht="12.75" hidden="false" customHeight="false" outlineLevel="0" collapsed="false">
      <c r="A63" s="19" t="s">
        <v>143</v>
      </c>
      <c r="B63" s="20" t="s">
        <v>144</v>
      </c>
      <c r="C63" s="16" t="s">
        <v>145</v>
      </c>
      <c r="D63" s="16" t="n">
        <v>4819</v>
      </c>
      <c r="E63" s="10" t="n">
        <f aca="false">IF(D63&lt;&gt;"",D63*$L$3+$L$4,0)</f>
        <v>54.052297815705</v>
      </c>
      <c r="F63" s="16"/>
      <c r="G63" s="16"/>
      <c r="H63" s="18"/>
      <c r="I63" s="17"/>
    </row>
    <row r="64" customFormat="false" ht="12.75" hidden="false" customHeight="false" outlineLevel="0" collapsed="false">
      <c r="A64" s="19"/>
      <c r="B64" s="20" t="s">
        <v>146</v>
      </c>
      <c r="C64" s="16" t="s">
        <v>147</v>
      </c>
      <c r="D64" s="16" t="n">
        <v>6710</v>
      </c>
      <c r="E64" s="10" t="n">
        <f aca="false">IF(D64&lt;&gt;"",D64*$L$3+$L$4,0)</f>
        <v>67.3764972989901</v>
      </c>
      <c r="F64" s="16"/>
      <c r="G64" s="16"/>
      <c r="H64" s="18"/>
      <c r="I64" s="17"/>
    </row>
    <row r="65" customFormat="false" ht="12.75" hidden="false" customHeight="false" outlineLevel="0" collapsed="false">
      <c r="A65" s="19"/>
      <c r="B65" s="20" t="s">
        <v>148</v>
      </c>
      <c r="C65" s="16" t="s">
        <v>149</v>
      </c>
      <c r="D65" s="16" t="n">
        <v>6330</v>
      </c>
      <c r="E65" s="10" t="n">
        <f aca="false">IF(D65&lt;&gt;"",D65*$L$3+$L$4,0)</f>
        <v>64.6989743991232</v>
      </c>
      <c r="F65" s="16"/>
      <c r="G65" s="16"/>
      <c r="H65" s="18"/>
      <c r="I65" s="17"/>
    </row>
    <row r="66" customFormat="false" ht="12.75" hidden="false" customHeight="false" outlineLevel="0" collapsed="false">
      <c r="A66" s="19"/>
      <c r="B66" s="20" t="s">
        <v>150</v>
      </c>
      <c r="C66" s="16" t="s">
        <v>151</v>
      </c>
      <c r="D66" s="16" t="n">
        <v>6710</v>
      </c>
      <c r="E66" s="10" t="n">
        <f aca="false">IF(D66&lt;&gt;"",D66*$L$3+$L$4,0)</f>
        <v>67.3764972989901</v>
      </c>
      <c r="F66" s="16"/>
      <c r="G66" s="16"/>
      <c r="H66" s="18" t="n">
        <f aca="false">SUM(E63:E66)</f>
        <v>253.504266812808</v>
      </c>
      <c r="I66" s="17"/>
    </row>
    <row r="67" customFormat="false" ht="12.75" hidden="false" customHeight="false" outlineLevel="0" collapsed="false">
      <c r="A67" s="19" t="s">
        <v>152</v>
      </c>
      <c r="B67" s="20" t="s">
        <v>153</v>
      </c>
      <c r="C67" s="16" t="s">
        <v>154</v>
      </c>
      <c r="D67" s="16" t="n">
        <v>3302</v>
      </c>
      <c r="E67" s="10" t="n">
        <f aca="false">IF(D67&lt;&gt;"",D67*$L$3+$L$4,0)</f>
        <v>43.3633445549205</v>
      </c>
      <c r="F67" s="16"/>
      <c r="G67" s="16"/>
      <c r="H67" s="18"/>
      <c r="I67" s="17"/>
    </row>
    <row r="68" customFormat="false" ht="12.75" hidden="false" customHeight="false" outlineLevel="0" collapsed="false">
      <c r="A68" s="19"/>
      <c r="B68" s="20" t="s">
        <v>155</v>
      </c>
      <c r="C68" s="16" t="s">
        <v>156</v>
      </c>
      <c r="D68" s="16" t="n">
        <v>3302</v>
      </c>
      <c r="E68" s="10" t="n">
        <f aca="false">IF(D68&lt;&gt;"",D68*$L$3+$L$4,0)</f>
        <v>43.3633445549205</v>
      </c>
      <c r="F68" s="16"/>
      <c r="G68" s="16"/>
      <c r="H68" s="18"/>
      <c r="I68" s="17"/>
    </row>
    <row r="69" customFormat="false" ht="12.75" hidden="false" customHeight="false" outlineLevel="0" collapsed="false">
      <c r="A69" s="19"/>
      <c r="B69" s="20" t="s">
        <v>157</v>
      </c>
      <c r="C69" s="16" t="s">
        <v>158</v>
      </c>
      <c r="D69" s="16" t="n">
        <v>6330</v>
      </c>
      <c r="E69" s="10" t="n">
        <f aca="false">IF(D69&lt;&gt;"",D69*$L$3+$L$4,0)</f>
        <v>64.6989743991232</v>
      </c>
      <c r="F69" s="16"/>
      <c r="G69" s="16"/>
      <c r="H69" s="18"/>
      <c r="I69" s="17"/>
    </row>
    <row r="70" customFormat="false" ht="12.75" hidden="false" customHeight="false" outlineLevel="0" collapsed="false">
      <c r="A70" s="19"/>
      <c r="B70" s="20" t="s">
        <v>159</v>
      </c>
      <c r="C70" s="16" t="s">
        <v>170</v>
      </c>
      <c r="D70" s="16" t="n">
        <v>3482</v>
      </c>
      <c r="E70" s="10" t="n">
        <f aca="false">IF(D70&lt;&gt;"",D70*$L$3+$L$4,0)</f>
        <v>44.6316448759101</v>
      </c>
      <c r="F70" s="16"/>
      <c r="G70" s="16"/>
      <c r="H70" s="18" t="n">
        <f aca="false">SUM(E67:E70)</f>
        <v>196.057308384874</v>
      </c>
      <c r="I70" s="17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28"/>
    <col collapsed="false" customWidth="true" hidden="false" outlineLevel="0" max="3" min="3" style="0" width="22.85"/>
    <col collapsed="false" customWidth="true" hidden="false" outlineLevel="0" max="4" min="4" style="0" width="8.7"/>
    <col collapsed="false" customWidth="true" hidden="false" outlineLevel="0" max="6" min="6" style="0" width="8.56"/>
    <col collapsed="false" customWidth="true" hidden="false" outlineLevel="0" max="7" min="7" style="0" width="8.41"/>
  </cols>
  <sheetData>
    <row r="1" customFormat="false" ht="12.75" hidden="false" customHeight="true" outlineLevel="0" collapsed="false">
      <c r="A1" s="22"/>
      <c r="B1" s="23" t="s">
        <v>0</v>
      </c>
      <c r="C1" s="23" t="s">
        <v>1</v>
      </c>
      <c r="D1" s="24" t="s">
        <v>171</v>
      </c>
      <c r="E1" s="24"/>
      <c r="F1" s="24"/>
      <c r="G1" s="24"/>
      <c r="H1" s="24"/>
    </row>
    <row r="2" customFormat="false" ht="13.5" hidden="false" customHeight="false" outlineLevel="0" collapsed="false">
      <c r="A2" s="22"/>
      <c r="B2" s="23"/>
      <c r="C2" s="23"/>
      <c r="D2" s="25" t="s">
        <v>172</v>
      </c>
      <c r="E2" s="25" t="s">
        <v>173</v>
      </c>
      <c r="F2" s="25" t="s">
        <v>174</v>
      </c>
      <c r="G2" s="26" t="s">
        <v>175</v>
      </c>
      <c r="H2" s="27" t="s">
        <v>17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s">
        <v>9</v>
      </c>
      <c r="D3" s="28" t="n">
        <f aca="false">Урожай!E3</f>
        <v>44.2409470752089</v>
      </c>
      <c r="E3" s="28" t="n">
        <f aca="false">Пирожок!E3</f>
        <v>35.1405308071714</v>
      </c>
      <c r="F3" s="29" t="n">
        <f aca="false">SUM(D3:E3)</f>
        <v>79.3814778823803</v>
      </c>
      <c r="G3" s="11"/>
      <c r="H3" s="30"/>
    </row>
    <row r="4" customFormat="false" ht="12.75" hidden="false" customHeight="false" outlineLevel="0" collapsed="false">
      <c r="A4" s="13"/>
      <c r="B4" s="14" t="s">
        <v>10</v>
      </c>
      <c r="C4" s="15" t="s">
        <v>11</v>
      </c>
      <c r="D4" s="31" t="n">
        <f aca="false">Урожай!E4</f>
        <v>44.2409470752089</v>
      </c>
      <c r="E4" s="31" t="n">
        <f aca="false">Пирожок!E4</f>
        <v>46.9427699052689</v>
      </c>
      <c r="F4" s="29" t="n">
        <f aca="false">SUM(D4:E4)</f>
        <v>91.1837169804778</v>
      </c>
      <c r="G4" s="16"/>
      <c r="H4" s="32"/>
    </row>
    <row r="5" customFormat="false" ht="12.75" hidden="false" customHeight="false" outlineLevel="0" collapsed="false">
      <c r="A5" s="13"/>
      <c r="B5" s="14" t="s">
        <v>12</v>
      </c>
      <c r="C5" s="15" t="s">
        <v>13</v>
      </c>
      <c r="D5" s="31" t="n">
        <f aca="false">Урожай!E5</f>
        <v>74.7005571030641</v>
      </c>
      <c r="E5" s="31" t="n">
        <f aca="false">Пирожок!E5</f>
        <v>10</v>
      </c>
      <c r="F5" s="29" t="n">
        <f aca="false">SUM(D5:E5)</f>
        <v>84.7005571030641</v>
      </c>
      <c r="G5" s="16"/>
      <c r="H5" s="32"/>
    </row>
    <row r="6" customFormat="false" ht="12.75" hidden="false" customHeight="false" outlineLevel="0" collapsed="false">
      <c r="A6" s="13"/>
      <c r="B6" s="14" t="s">
        <v>14</v>
      </c>
      <c r="C6" s="15" t="s">
        <v>15</v>
      </c>
      <c r="D6" s="31" t="n">
        <f aca="false">Урожай!E6</f>
        <v>64.6852367688022</v>
      </c>
      <c r="E6" s="31" t="n">
        <f aca="false">Пирожок!E6</f>
        <v>46.9427699052689</v>
      </c>
      <c r="F6" s="29" t="n">
        <f aca="false">SUM(D6:E6)</f>
        <v>111.628006674071</v>
      </c>
      <c r="G6" s="18" t="n">
        <f aca="false">SUM(F3:F6)</f>
        <v>366.893758639993</v>
      </c>
      <c r="H6" s="32" t="n">
        <v>13</v>
      </c>
    </row>
    <row r="7" customFormat="false" ht="12.75" hidden="false" customHeight="false" outlineLevel="0" collapsed="false">
      <c r="A7" s="13" t="s">
        <v>16</v>
      </c>
      <c r="B7" s="14" t="s">
        <v>17</v>
      </c>
      <c r="C7" s="15" t="s">
        <v>18</v>
      </c>
      <c r="D7" s="31" t="n">
        <f aca="false">Урожай!E7</f>
        <v>47.8760445682451</v>
      </c>
      <c r="E7" s="31" t="n">
        <f aca="false">Пирожок!E7</f>
        <v>44.9839505206295</v>
      </c>
      <c r="F7" s="29" t="n">
        <f aca="false">SUM(D7:E7)</f>
        <v>92.8599950888746</v>
      </c>
      <c r="G7" s="18"/>
      <c r="H7" s="32"/>
    </row>
    <row r="8" customFormat="false" ht="12.75" hidden="false" customHeight="false" outlineLevel="0" collapsed="false">
      <c r="A8" s="13"/>
      <c r="B8" s="14" t="s">
        <v>19</v>
      </c>
      <c r="C8" s="15" t="s">
        <v>20</v>
      </c>
      <c r="D8" s="31" t="n">
        <f aca="false">Урожай!E8</f>
        <v>47.8760445682451</v>
      </c>
      <c r="E8" s="31" t="n">
        <f aca="false">Пирожок!E8</f>
        <v>54.79918578251</v>
      </c>
      <c r="F8" s="29" t="n">
        <f aca="false">SUM(D8:E8)</f>
        <v>102.675230350755</v>
      </c>
      <c r="G8" s="18"/>
      <c r="H8" s="32"/>
    </row>
    <row r="9" customFormat="false" ht="12.75" hidden="false" customHeight="false" outlineLevel="0" collapsed="false">
      <c r="A9" s="13"/>
      <c r="B9" s="14" t="s">
        <v>21</v>
      </c>
      <c r="C9" s="15" t="s">
        <v>177</v>
      </c>
      <c r="D9" s="31" t="n">
        <f aca="false">Урожай!E9</f>
        <v>61.7896935933148</v>
      </c>
      <c r="E9" s="31" t="n">
        <f aca="false">Пирожок!E9</f>
        <v>15.0379707194864</v>
      </c>
      <c r="F9" s="29" t="n">
        <f aca="false">SUM(D9:E9)</f>
        <v>76.8276643128012</v>
      </c>
      <c r="G9" s="18"/>
      <c r="H9" s="32"/>
    </row>
    <row r="10" customFormat="false" ht="12.75" hidden="false" customHeight="false" outlineLevel="0" collapsed="false">
      <c r="A10" s="13"/>
      <c r="B10" s="14" t="s">
        <v>23</v>
      </c>
      <c r="C10" s="15" t="s">
        <v>24</v>
      </c>
      <c r="D10" s="31" t="n">
        <f aca="false">Урожай!E10</f>
        <v>67.7228412256267</v>
      </c>
      <c r="E10" s="31" t="n">
        <f aca="false">Пирожок!E10</f>
        <v>15.0379707194864</v>
      </c>
      <c r="F10" s="29" t="n">
        <f aca="false">SUM(D10:E10)</f>
        <v>82.7608119451132</v>
      </c>
      <c r="G10" s="18" t="n">
        <f aca="false">SUM(F7:F10)</f>
        <v>355.123701697544</v>
      </c>
      <c r="H10" s="32" t="n">
        <v>14</v>
      </c>
    </row>
    <row r="11" customFormat="false" ht="12.75" hidden="false" customHeight="false" outlineLevel="0" collapsed="false">
      <c r="A11" s="13" t="s">
        <v>25</v>
      </c>
      <c r="B11" s="14" t="s">
        <v>26</v>
      </c>
      <c r="C11" s="15" t="s">
        <v>27</v>
      </c>
      <c r="D11" s="31" t="n">
        <f aca="false">Урожай!E11</f>
        <v>80.633704735376</v>
      </c>
      <c r="E11" s="31" t="n">
        <f aca="false">Пирожок!E11</f>
        <v>54.79918578251</v>
      </c>
      <c r="F11" s="29" t="n">
        <f aca="false">SUM(D11:E11)</f>
        <v>135.432890517886</v>
      </c>
      <c r="G11" s="18"/>
      <c r="H11" s="32"/>
    </row>
    <row r="12" customFormat="false" ht="12.75" hidden="false" customHeight="false" outlineLevel="0" collapsed="false">
      <c r="A12" s="13"/>
      <c r="B12" s="14" t="s">
        <v>29</v>
      </c>
      <c r="C12" s="15" t="s">
        <v>30</v>
      </c>
      <c r="D12" s="31" t="n">
        <f aca="false">Урожай!E12</f>
        <v>64.6852367688022</v>
      </c>
      <c r="E12" s="31" t="n">
        <f aca="false">Пирожок!E12</f>
        <v>55.017615282236</v>
      </c>
      <c r="F12" s="29" t="n">
        <f aca="false">SUM(D12:E12)</f>
        <v>119.702852051038</v>
      </c>
      <c r="G12" s="18"/>
      <c r="H12" s="32"/>
    </row>
    <row r="13" customFormat="false" ht="12.75" hidden="false" customHeight="false" outlineLevel="0" collapsed="false">
      <c r="A13" s="13"/>
      <c r="B13" s="14" t="s">
        <v>31</v>
      </c>
      <c r="C13" s="15" t="s">
        <v>32</v>
      </c>
      <c r="D13" s="31" t="n">
        <f aca="false">Урожай!E13</f>
        <v>80.633704735376</v>
      </c>
      <c r="E13" s="31" t="n">
        <f aca="false">Пирожок!E13</f>
        <v>35.1405308071714</v>
      </c>
      <c r="F13" s="29" t="n">
        <f aca="false">SUM(D13:E13)</f>
        <v>115.774235542547</v>
      </c>
      <c r="G13" s="18"/>
      <c r="H13" s="32"/>
    </row>
    <row r="14" customFormat="false" ht="12.75" hidden="false" customHeight="false" outlineLevel="0" collapsed="false">
      <c r="A14" s="13"/>
      <c r="B14" s="14" t="s">
        <v>33</v>
      </c>
      <c r="C14" s="15" t="s">
        <v>34</v>
      </c>
      <c r="D14" s="31" t="n">
        <f aca="false">Урожай!E14</f>
        <v>61.7896935933148</v>
      </c>
      <c r="E14" s="31" t="n">
        <f aca="false">Пирожок!E14</f>
        <v>55.017615282236</v>
      </c>
      <c r="F14" s="29" t="n">
        <f aca="false">SUM(D14:E14)</f>
        <v>116.807308875551</v>
      </c>
      <c r="G14" s="18" t="n">
        <f aca="false">SUM(F11:F14)</f>
        <v>487.717286987022</v>
      </c>
      <c r="H14" s="32" t="n">
        <v>6</v>
      </c>
    </row>
    <row r="15" customFormat="false" ht="12.75" hidden="false" customHeight="false" outlineLevel="0" collapsed="false">
      <c r="A15" s="13" t="s">
        <v>35</v>
      </c>
      <c r="B15" s="14" t="s">
        <v>36</v>
      </c>
      <c r="C15" s="15" t="s">
        <v>37</v>
      </c>
      <c r="D15" s="31" t="n">
        <f aca="false">Урожай!E15</f>
        <v>25.2715877437326</v>
      </c>
      <c r="E15" s="31" t="n">
        <f aca="false">Пирожок!E15</f>
        <v>67.5244656697722</v>
      </c>
      <c r="F15" s="29" t="n">
        <f aca="false">SUM(D15:E15)</f>
        <v>92.7960534135048</v>
      </c>
      <c r="G15" s="18"/>
      <c r="H15" s="32"/>
    </row>
    <row r="16" customFormat="false" ht="12.75" hidden="false" customHeight="false" outlineLevel="0" collapsed="false">
      <c r="A16" s="13"/>
      <c r="B16" s="14" t="s">
        <v>38</v>
      </c>
      <c r="C16" s="15" t="s">
        <v>39</v>
      </c>
      <c r="D16" s="31" t="n">
        <f aca="false">Урожай!E16</f>
        <v>37.7437325905293</v>
      </c>
      <c r="E16" s="31" t="n">
        <f aca="false">Пирожок!E16</f>
        <v>67.5244656697722</v>
      </c>
      <c r="F16" s="29" t="n">
        <f aca="false">SUM(D16:E16)</f>
        <v>105.268198260301</v>
      </c>
      <c r="G16" s="18"/>
      <c r="H16" s="32"/>
    </row>
    <row r="17" customFormat="false" ht="12.75" hidden="false" customHeight="false" outlineLevel="0" collapsed="false">
      <c r="A17" s="13"/>
      <c r="B17" s="14" t="s">
        <v>40</v>
      </c>
      <c r="C17" s="15" t="s">
        <v>41</v>
      </c>
      <c r="D17" s="31" t="n">
        <f aca="false">Урожай!E17</f>
        <v>0</v>
      </c>
      <c r="E17" s="31" t="n">
        <f aca="false">Пирожок!E17</f>
        <v>0</v>
      </c>
      <c r="F17" s="29" t="n">
        <f aca="false">SUM(D17:E17)</f>
        <v>0</v>
      </c>
      <c r="G17" s="18"/>
      <c r="H17" s="32"/>
    </row>
    <row r="18" customFormat="false" ht="12.75" hidden="false" customHeight="false" outlineLevel="0" collapsed="false">
      <c r="A18" s="13"/>
      <c r="B18" s="14" t="s">
        <v>42</v>
      </c>
      <c r="C18" s="15" t="s">
        <v>178</v>
      </c>
      <c r="D18" s="31" t="n">
        <f aca="false">Урожай!E18</f>
        <v>28.3217270194986</v>
      </c>
      <c r="E18" s="31" t="n">
        <f aca="false">Пирожок!E18</f>
        <v>0</v>
      </c>
      <c r="F18" s="29" t="n">
        <f aca="false">SUM(D18:E18)</f>
        <v>28.3217270194986</v>
      </c>
      <c r="G18" s="18" t="n">
        <f aca="false">SUM(F15:F18)</f>
        <v>226.385978693305</v>
      </c>
      <c r="H18" s="32" t="n">
        <v>17</v>
      </c>
    </row>
    <row r="19" customFormat="false" ht="12.75" hidden="false" customHeight="false" outlineLevel="0" collapsed="false">
      <c r="A19" s="13" t="s">
        <v>44</v>
      </c>
      <c r="B19" s="14" t="s">
        <v>45</v>
      </c>
      <c r="C19" s="15" t="s">
        <v>46</v>
      </c>
      <c r="D19" s="31" t="n">
        <f aca="false">Урожай!E19</f>
        <v>100</v>
      </c>
      <c r="E19" s="31" t="n">
        <f aca="false">Пирожок!E19</f>
        <v>10</v>
      </c>
      <c r="F19" s="29" t="n">
        <f aca="false">SUM(D19:E19)</f>
        <v>110</v>
      </c>
      <c r="G19" s="18"/>
      <c r="H19" s="32"/>
    </row>
    <row r="20" customFormat="false" ht="12.75" hidden="false" customHeight="false" outlineLevel="0" collapsed="false">
      <c r="A20" s="13"/>
      <c r="B20" s="14" t="s">
        <v>47</v>
      </c>
      <c r="C20" s="15" t="s">
        <v>48</v>
      </c>
      <c r="D20" s="31" t="n">
        <f aca="false">Урожай!E20</f>
        <v>100</v>
      </c>
      <c r="E20" s="31" t="n">
        <f aca="false">Пирожок!E20</f>
        <v>44.9839505206295</v>
      </c>
      <c r="F20" s="29" t="n">
        <f aca="false">SUM(D20:E20)</f>
        <v>144.983950520629</v>
      </c>
      <c r="G20" s="18"/>
      <c r="H20" s="32"/>
    </row>
    <row r="21" customFormat="false" ht="12.75" hidden="false" customHeight="false" outlineLevel="0" collapsed="false">
      <c r="A21" s="13"/>
      <c r="B21" s="14" t="s">
        <v>49</v>
      </c>
      <c r="C21" s="15" t="s">
        <v>50</v>
      </c>
      <c r="D21" s="31" t="n">
        <f aca="false">Урожай!E21</f>
        <v>20.0069637883008</v>
      </c>
      <c r="E21" s="31" t="n">
        <f aca="false">Пирожок!E21</f>
        <v>55.4403820558992</v>
      </c>
      <c r="F21" s="29" t="n">
        <f aca="false">SUM(D21:E21)</f>
        <v>75.4473458442</v>
      </c>
      <c r="G21" s="18"/>
      <c r="H21" s="32"/>
    </row>
    <row r="22" customFormat="false" ht="12.75" hidden="false" customHeight="false" outlineLevel="0" collapsed="false">
      <c r="A22" s="13"/>
      <c r="B22" s="14" t="s">
        <v>51</v>
      </c>
      <c r="C22" s="15" t="s">
        <v>52</v>
      </c>
      <c r="D22" s="31" t="n">
        <f aca="false">Урожай!E22</f>
        <v>24.4777158774373</v>
      </c>
      <c r="E22" s="31" t="n">
        <f aca="false">Пирожок!E22</f>
        <v>55.4403820558992</v>
      </c>
      <c r="F22" s="29" t="n">
        <f aca="false">SUM(D22:E22)</f>
        <v>79.9180979333365</v>
      </c>
      <c r="G22" s="18" t="n">
        <f aca="false">SUM(F19:F22)</f>
        <v>410.349394298166</v>
      </c>
      <c r="H22" s="32" t="n">
        <v>8</v>
      </c>
    </row>
    <row r="23" customFormat="false" ht="12.75" hidden="false" customHeight="false" outlineLevel="0" collapsed="false">
      <c r="A23" s="13" t="s">
        <v>53</v>
      </c>
      <c r="B23" s="14" t="s">
        <v>54</v>
      </c>
      <c r="C23" s="15" t="s">
        <v>179</v>
      </c>
      <c r="D23" s="31" t="n">
        <f aca="false">Урожай!E23</f>
        <v>83.9345403899721</v>
      </c>
      <c r="E23" s="31" t="n">
        <f aca="false">Пирожок!E23</f>
        <v>54.4962029280514</v>
      </c>
      <c r="F23" s="29" t="n">
        <f aca="false">SUM(D23:E23)</f>
        <v>138.430743318024</v>
      </c>
      <c r="G23" s="18"/>
      <c r="H23" s="32"/>
    </row>
    <row r="24" customFormat="false" ht="12.75" hidden="false" customHeight="false" outlineLevel="0" collapsed="false">
      <c r="A24" s="13"/>
      <c r="B24" s="14" t="s">
        <v>56</v>
      </c>
      <c r="C24" s="15" t="s">
        <v>57</v>
      </c>
      <c r="D24" s="31" t="n">
        <f aca="false">Урожай!E24</f>
        <v>22.3969359331476</v>
      </c>
      <c r="E24" s="31" t="n">
        <f aca="false">Пирожок!E24</f>
        <v>53.3124559617944</v>
      </c>
      <c r="F24" s="29" t="n">
        <f aca="false">SUM(D24:E24)</f>
        <v>75.709391894942</v>
      </c>
      <c r="G24" s="18"/>
      <c r="H24" s="32"/>
    </row>
    <row r="25" customFormat="false" ht="12.75" hidden="false" customHeight="false" outlineLevel="0" collapsed="false">
      <c r="A25" s="13"/>
      <c r="B25" s="14" t="s">
        <v>58</v>
      </c>
      <c r="C25" s="15" t="s">
        <v>59</v>
      </c>
      <c r="D25" s="31" t="n">
        <f aca="false">Урожай!E25</f>
        <v>25.5640668523677</v>
      </c>
      <c r="E25" s="31" t="n">
        <f aca="false">Пирожок!E25</f>
        <v>54.4962029280514</v>
      </c>
      <c r="F25" s="29" t="n">
        <f aca="false">SUM(D25:E25)</f>
        <v>80.0602697804191</v>
      </c>
      <c r="G25" s="18"/>
      <c r="H25" s="32"/>
    </row>
    <row r="26" customFormat="false" ht="12.75" hidden="false" customHeight="false" outlineLevel="0" collapsed="false">
      <c r="A26" s="13"/>
      <c r="B26" s="14" t="s">
        <v>60</v>
      </c>
      <c r="C26" s="15" t="s">
        <v>61</v>
      </c>
      <c r="D26" s="31" t="n">
        <f aca="false">Урожай!E26</f>
        <v>22.3969359331476</v>
      </c>
      <c r="E26" s="31" t="n">
        <f aca="false">Пирожок!E26</f>
        <v>61.0772723714084</v>
      </c>
      <c r="F26" s="29" t="n">
        <f aca="false">SUM(D26:E26)</f>
        <v>83.4742083045561</v>
      </c>
      <c r="G26" s="18" t="n">
        <f aca="false">SUM(F23:F26)</f>
        <v>377.674613297941</v>
      </c>
      <c r="H26" s="32" t="n">
        <v>12</v>
      </c>
    </row>
    <row r="27" customFormat="false" ht="12.75" hidden="false" customHeight="false" outlineLevel="0" collapsed="false">
      <c r="A27" s="13" t="s">
        <v>62</v>
      </c>
      <c r="B27" s="14" t="s">
        <v>63</v>
      </c>
      <c r="C27" s="15" t="s">
        <v>64</v>
      </c>
      <c r="D27" s="31" t="n">
        <f aca="false">Урожай!E27</f>
        <v>84.9791086350975</v>
      </c>
      <c r="E27" s="31" t="n">
        <f aca="false">Пирожок!E27</f>
        <v>46.4284036639787</v>
      </c>
      <c r="F27" s="29" t="n">
        <f aca="false">SUM(D27:E27)</f>
        <v>131.407512299076</v>
      </c>
      <c r="G27" s="18"/>
      <c r="H27" s="32"/>
    </row>
    <row r="28" customFormat="false" ht="12.75" hidden="false" customHeight="false" outlineLevel="0" collapsed="false">
      <c r="A28" s="13"/>
      <c r="B28" s="14" t="s">
        <v>65</v>
      </c>
      <c r="C28" s="15" t="s">
        <v>66</v>
      </c>
      <c r="D28" s="31" t="n">
        <f aca="false">Урожай!E28</f>
        <v>58.1545961002786</v>
      </c>
      <c r="E28" s="31" t="n">
        <f aca="false">Пирожок!E28</f>
        <v>63.1276912236749</v>
      </c>
      <c r="F28" s="29" t="n">
        <f aca="false">SUM(D28:E28)</f>
        <v>121.282287323954</v>
      </c>
      <c r="G28" s="18"/>
      <c r="H28" s="32"/>
    </row>
    <row r="29" customFormat="false" ht="12.75" hidden="false" customHeight="false" outlineLevel="0" collapsed="false">
      <c r="A29" s="13"/>
      <c r="B29" s="14" t="s">
        <v>67</v>
      </c>
      <c r="C29" s="15" t="s">
        <v>68</v>
      </c>
      <c r="D29" s="31" t="n">
        <f aca="false">Урожай!E29</f>
        <v>84.9791086350975</v>
      </c>
      <c r="E29" s="31" t="n">
        <f aca="false">Пирожок!E29</f>
        <v>63.3461207234009</v>
      </c>
      <c r="F29" s="29" t="n">
        <f aca="false">SUM(D29:E29)</f>
        <v>148.325229358498</v>
      </c>
      <c r="G29" s="18"/>
      <c r="H29" s="32"/>
    </row>
    <row r="30" customFormat="false" ht="12.75" hidden="false" customHeight="false" outlineLevel="0" collapsed="false">
      <c r="A30" s="13"/>
      <c r="B30" s="14" t="s">
        <v>69</v>
      </c>
      <c r="C30" s="15" t="s">
        <v>70</v>
      </c>
      <c r="D30" s="31" t="n">
        <f aca="false">Урожай!E30</f>
        <v>62.1239554317549</v>
      </c>
      <c r="E30" s="31" t="n">
        <f aca="false">Пирожок!E30</f>
        <v>63.1276912236749</v>
      </c>
      <c r="F30" s="29" t="n">
        <f aca="false">SUM(D30:E30)</f>
        <v>125.25164665543</v>
      </c>
      <c r="G30" s="18" t="n">
        <f aca="false">SUM(F27:F30)</f>
        <v>526.266675636958</v>
      </c>
      <c r="H30" s="32" t="n">
        <v>5</v>
      </c>
    </row>
    <row r="31" customFormat="false" ht="12.75" hidden="false" customHeight="false" outlineLevel="0" collapsed="false">
      <c r="A31" s="19" t="s">
        <v>71</v>
      </c>
      <c r="B31" s="14" t="s">
        <v>72</v>
      </c>
      <c r="C31" s="16" t="s">
        <v>73</v>
      </c>
      <c r="D31" s="31" t="n">
        <f aca="false">Урожай!E31</f>
        <v>91.8314763231198</v>
      </c>
      <c r="E31" s="31" t="n">
        <f aca="false">Пирожок!E31</f>
        <v>61.0772723714084</v>
      </c>
      <c r="F31" s="29" t="n">
        <f aca="false">SUM(D31:E31)</f>
        <v>152.908748694528</v>
      </c>
      <c r="G31" s="18"/>
      <c r="H31" s="32"/>
    </row>
    <row r="32" customFormat="false" ht="12.75" hidden="false" customHeight="false" outlineLevel="0" collapsed="false">
      <c r="A32" s="19"/>
      <c r="B32" s="14" t="s">
        <v>74</v>
      </c>
      <c r="C32" s="16" t="s">
        <v>75</v>
      </c>
      <c r="D32" s="31" t="n">
        <f aca="false">Урожай!E32</f>
        <v>55.3133704735376</v>
      </c>
      <c r="E32" s="31" t="n">
        <f aca="false">Пирожок!E32</f>
        <v>67.630157363188</v>
      </c>
      <c r="F32" s="29" t="n">
        <f aca="false">SUM(D32:E32)</f>
        <v>122.943527836726</v>
      </c>
      <c r="G32" s="18"/>
      <c r="H32" s="32"/>
    </row>
    <row r="33" customFormat="false" ht="12.75" hidden="false" customHeight="false" outlineLevel="0" collapsed="false">
      <c r="A33" s="19"/>
      <c r="B33" s="14" t="s">
        <v>76</v>
      </c>
      <c r="C33" s="16" t="s">
        <v>77</v>
      </c>
      <c r="D33" s="31" t="n">
        <f aca="false">Урожай!E33</f>
        <v>91.8314763231198</v>
      </c>
      <c r="E33" s="31" t="n">
        <f aca="false">Пирожок!E33</f>
        <v>53.3124559617944</v>
      </c>
      <c r="F33" s="29" t="n">
        <f aca="false">SUM(D33:E33)</f>
        <v>145.143932284914</v>
      </c>
      <c r="G33" s="18"/>
      <c r="H33" s="32"/>
    </row>
    <row r="34" customFormat="false" ht="12.75" hidden="false" customHeight="false" outlineLevel="0" collapsed="false">
      <c r="A34" s="19"/>
      <c r="B34" s="14" t="s">
        <v>78</v>
      </c>
      <c r="C34" s="16" t="s">
        <v>79</v>
      </c>
      <c r="D34" s="31" t="n">
        <f aca="false">Урожай!E34</f>
        <v>40.4805013927577</v>
      </c>
      <c r="E34" s="31" t="n">
        <f aca="false">Пирожок!E34</f>
        <v>67.630157363188</v>
      </c>
      <c r="F34" s="29" t="n">
        <f aca="false">SUM(D34:E34)</f>
        <v>108.110658755946</v>
      </c>
      <c r="G34" s="18" t="n">
        <f aca="false">SUM(F31:F34)</f>
        <v>529.106867572114</v>
      </c>
      <c r="H34" s="32" t="n">
        <v>3</v>
      </c>
    </row>
    <row r="35" customFormat="false" ht="12.75" hidden="false" customHeight="false" outlineLevel="0" collapsed="false">
      <c r="A35" s="13" t="s">
        <v>80</v>
      </c>
      <c r="B35" s="14" t="s">
        <v>81</v>
      </c>
      <c r="C35" s="15" t="s">
        <v>82</v>
      </c>
      <c r="D35" s="31" t="n">
        <f aca="false">Урожай!E35</f>
        <v>74.7005571030641</v>
      </c>
      <c r="E35" s="31" t="n">
        <f aca="false">Пирожок!E35</f>
        <v>26.1567368668285</v>
      </c>
      <c r="F35" s="29" t="n">
        <f aca="false">SUM(D35:E35)</f>
        <v>100.857293969893</v>
      </c>
      <c r="G35" s="18"/>
      <c r="H35" s="32"/>
    </row>
    <row r="36" customFormat="false" ht="12.75" hidden="false" customHeight="false" outlineLevel="0" collapsed="false">
      <c r="A36" s="13"/>
      <c r="B36" s="14" t="s">
        <v>83</v>
      </c>
      <c r="C36" s="15" t="s">
        <v>84</v>
      </c>
      <c r="D36" s="31" t="n">
        <f aca="false">Урожай!E36</f>
        <v>67.7228412256267</v>
      </c>
      <c r="E36" s="31" t="n">
        <f aca="false">Пирожок!E36</f>
        <v>26.1567368668285</v>
      </c>
      <c r="F36" s="29" t="n">
        <f aca="false">SUM(D36:E36)</f>
        <v>93.8795780924552</v>
      </c>
      <c r="G36" s="18"/>
      <c r="H36" s="32"/>
    </row>
    <row r="37" customFormat="false" ht="12.75" hidden="false" customHeight="false" outlineLevel="0" collapsed="false">
      <c r="A37" s="13"/>
      <c r="B37" s="14" t="s">
        <v>85</v>
      </c>
      <c r="C37" s="15" t="s">
        <v>86</v>
      </c>
      <c r="D37" s="31" t="n">
        <f aca="false">Урожай!E37</f>
        <v>13.4470752089136</v>
      </c>
      <c r="E37" s="31" t="n">
        <f aca="false">Пирожок!E37</f>
        <v>52.8051358333986</v>
      </c>
      <c r="F37" s="29" t="n">
        <f aca="false">SUM(D37:E37)</f>
        <v>66.2522110423122</v>
      </c>
      <c r="G37" s="18"/>
      <c r="H37" s="32"/>
    </row>
    <row r="38" customFormat="false" ht="12.75" hidden="false" customHeight="false" outlineLevel="0" collapsed="false">
      <c r="A38" s="13"/>
      <c r="B38" s="14" t="s">
        <v>87</v>
      </c>
      <c r="C38" s="15" t="s">
        <v>180</v>
      </c>
      <c r="D38" s="31" t="n">
        <f aca="false">Урожай!E38</f>
        <v>13.4470752089136</v>
      </c>
      <c r="E38" s="31" t="n">
        <f aca="false">Пирожок!E38</f>
        <v>52.6712596884052</v>
      </c>
      <c r="F38" s="29" t="n">
        <f aca="false">SUM(D38:E38)</f>
        <v>66.1183348973189</v>
      </c>
      <c r="G38" s="18" t="n">
        <f aca="false">SUM(F35:F38)</f>
        <v>327.107418001979</v>
      </c>
      <c r="H38" s="32" t="n">
        <v>15</v>
      </c>
    </row>
    <row r="39" customFormat="false" ht="12.75" hidden="false" customHeight="false" outlineLevel="0" collapsed="false">
      <c r="A39" s="13" t="s">
        <v>89</v>
      </c>
      <c r="B39" s="14" t="s">
        <v>90</v>
      </c>
      <c r="C39" s="15" t="s">
        <v>91</v>
      </c>
      <c r="D39" s="31" t="n">
        <f aca="false">Урожай!E39</f>
        <v>85.0208913649025</v>
      </c>
      <c r="E39" s="31" t="n">
        <f aca="false">Пирожок!E39</f>
        <v>23.8315196116809</v>
      </c>
      <c r="F39" s="29" t="n">
        <f aca="false">SUM(D39:E39)</f>
        <v>108.852410976583</v>
      </c>
      <c r="G39" s="18"/>
      <c r="H39" s="32"/>
    </row>
    <row r="40" customFormat="false" ht="12.75" hidden="false" customHeight="false" outlineLevel="0" collapsed="false">
      <c r="A40" s="13"/>
      <c r="B40" s="14" t="s">
        <v>92</v>
      </c>
      <c r="C40" s="15" t="s">
        <v>93</v>
      </c>
      <c r="D40" s="31" t="n">
        <f aca="false">Урожай!E40</f>
        <v>97.9317548746518</v>
      </c>
      <c r="E40" s="31" t="n">
        <f aca="false">Пирожок!E40</f>
        <v>41.3270179284428</v>
      </c>
      <c r="F40" s="29" t="n">
        <f aca="false">SUM(D40:E40)</f>
        <v>139.258772803095</v>
      </c>
      <c r="G40" s="18"/>
      <c r="H40" s="32"/>
    </row>
    <row r="41" customFormat="false" ht="12.75" hidden="false" customHeight="false" outlineLevel="0" collapsed="false">
      <c r="A41" s="13"/>
      <c r="B41" s="14" t="s">
        <v>94</v>
      </c>
      <c r="C41" s="15" t="s">
        <v>95</v>
      </c>
      <c r="D41" s="31" t="n">
        <f aca="false">Урожай!E41</f>
        <v>37.7646239554318</v>
      </c>
      <c r="E41" s="31" t="n">
        <f aca="false">Пирожок!E41</f>
        <v>54.052297815705</v>
      </c>
      <c r="F41" s="29" t="n">
        <f aca="false">SUM(D41:E41)</f>
        <v>91.8169217711368</v>
      </c>
      <c r="G41" s="18"/>
      <c r="H41" s="32"/>
    </row>
    <row r="42" customFormat="false" ht="12.75" hidden="false" customHeight="false" outlineLevel="0" collapsed="false">
      <c r="A42" s="13"/>
      <c r="B42" s="14" t="s">
        <v>96</v>
      </c>
      <c r="C42" s="15" t="s">
        <v>181</v>
      </c>
      <c r="D42" s="31" t="n">
        <f aca="false">Урожай!E42</f>
        <v>37.7646239554318</v>
      </c>
      <c r="E42" s="31" t="n">
        <f aca="false">Пирожок!E42</f>
        <v>23.8315196116809</v>
      </c>
      <c r="F42" s="29" t="n">
        <f aca="false">SUM(D42:E42)</f>
        <v>61.5961435671127</v>
      </c>
      <c r="G42" s="18" t="n">
        <f aca="false">SUM(F39:F42)</f>
        <v>401.524249117927</v>
      </c>
      <c r="H42" s="32" t="n">
        <v>11</v>
      </c>
    </row>
    <row r="43" customFormat="false" ht="12.75" hidden="false" customHeight="false" outlineLevel="0" collapsed="false">
      <c r="A43" s="13" t="s">
        <v>98</v>
      </c>
      <c r="B43" s="14" t="s">
        <v>99</v>
      </c>
      <c r="C43" s="15" t="s">
        <v>100</v>
      </c>
      <c r="D43" s="31" t="n">
        <f aca="false">Урожай!E43</f>
        <v>83.9345403899721</v>
      </c>
      <c r="E43" s="31" t="n">
        <f aca="false">Пирожок!E43</f>
        <v>69.5819306349331</v>
      </c>
      <c r="F43" s="29" t="n">
        <f aca="false">SUM(D43:E43)</f>
        <v>153.516471024905</v>
      </c>
      <c r="G43" s="18"/>
      <c r="H43" s="32"/>
    </row>
    <row r="44" customFormat="false" ht="12.75" hidden="false" customHeight="false" outlineLevel="0" collapsed="false">
      <c r="A44" s="13"/>
      <c r="B44" s="14" t="s">
        <v>101</v>
      </c>
      <c r="C44" s="15" t="s">
        <v>102</v>
      </c>
      <c r="D44" s="31" t="n">
        <f aca="false">Урожай!E44</f>
        <v>20.0069637883008</v>
      </c>
      <c r="E44" s="31" t="n">
        <f aca="false">Пирожок!E44</f>
        <v>80.9261723948955</v>
      </c>
      <c r="F44" s="29" t="n">
        <f aca="false">SUM(D44:E44)</f>
        <v>100.933136183196</v>
      </c>
      <c r="G44" s="18"/>
      <c r="H44" s="32"/>
    </row>
    <row r="45" customFormat="false" ht="12.75" hidden="false" customHeight="false" outlineLevel="0" collapsed="false">
      <c r="A45" s="13"/>
      <c r="B45" s="14" t="s">
        <v>103</v>
      </c>
      <c r="C45" s="15" t="s">
        <v>104</v>
      </c>
      <c r="D45" s="31" t="n">
        <f aca="false">Урожай!E45</f>
        <v>25.5640668523677</v>
      </c>
      <c r="E45" s="31" t="n">
        <f aca="false">Пирожок!E45</f>
        <v>45.4701323103421</v>
      </c>
      <c r="F45" s="29" t="n">
        <f aca="false">SUM(D45:E45)</f>
        <v>71.0341991627098</v>
      </c>
      <c r="G45" s="18"/>
      <c r="H45" s="32"/>
    </row>
    <row r="46" customFormat="false" ht="12.75" hidden="false" customHeight="false" outlineLevel="0" collapsed="false">
      <c r="A46" s="13"/>
      <c r="B46" s="14" t="s">
        <v>105</v>
      </c>
      <c r="C46" s="15" t="s">
        <v>106</v>
      </c>
      <c r="D46" s="31" t="n">
        <f aca="false">Урожай!E46</f>
        <v>24.4777158774373</v>
      </c>
      <c r="E46" s="31" t="n">
        <f aca="false">Пирожок!E46</f>
        <v>52.6712596884052</v>
      </c>
      <c r="F46" s="29" t="n">
        <f aca="false">SUM(D46:E46)</f>
        <v>77.1489755658426</v>
      </c>
      <c r="G46" s="18" t="n">
        <f aca="false">SUM(F43:F46)</f>
        <v>402.632781936654</v>
      </c>
      <c r="H46" s="32" t="n">
        <v>10</v>
      </c>
    </row>
    <row r="47" customFormat="false" ht="12.75" hidden="false" customHeight="false" outlineLevel="0" collapsed="false">
      <c r="A47" s="13" t="s">
        <v>107</v>
      </c>
      <c r="B47" s="14" t="s">
        <v>108</v>
      </c>
      <c r="C47" s="15" t="s">
        <v>109</v>
      </c>
      <c r="D47" s="31" t="n">
        <f aca="false">Урожай!E47</f>
        <v>51.2186629526462</v>
      </c>
      <c r="E47" s="31" t="n">
        <f aca="false">Пирожок!E47</f>
        <v>67.9542785563298</v>
      </c>
      <c r="F47" s="29" t="n">
        <f aca="false">SUM(D47:E47)</f>
        <v>119.172941508976</v>
      </c>
      <c r="G47" s="18"/>
      <c r="H47" s="32"/>
    </row>
    <row r="48" customFormat="false" ht="12.75" hidden="false" customHeight="false" outlineLevel="0" collapsed="false">
      <c r="A48" s="13"/>
      <c r="B48" s="14" t="s">
        <v>110</v>
      </c>
      <c r="C48" s="15" t="s">
        <v>111</v>
      </c>
      <c r="D48" s="31" t="n">
        <f aca="false">Урожай!E48</f>
        <v>51.2186629526462</v>
      </c>
      <c r="E48" s="31" t="n">
        <f aca="false">Пирожок!E48</f>
        <v>67.9542785563298</v>
      </c>
      <c r="F48" s="29" t="n">
        <f aca="false">SUM(D48:E48)</f>
        <v>119.172941508976</v>
      </c>
      <c r="G48" s="18"/>
      <c r="H48" s="32"/>
    </row>
    <row r="49" customFormat="false" ht="12.75" hidden="false" customHeight="false" outlineLevel="0" collapsed="false">
      <c r="A49" s="13"/>
      <c r="B49" s="14" t="s">
        <v>112</v>
      </c>
      <c r="C49" s="15" t="s">
        <v>113</v>
      </c>
      <c r="D49" s="31" t="n">
        <f aca="false">Урожай!E49</f>
        <v>65.3412256267409</v>
      </c>
      <c r="E49" s="31" t="n">
        <f aca="false">Пирожок!E49</f>
        <v>54.0452517028106</v>
      </c>
      <c r="F49" s="29" t="n">
        <f aca="false">SUM(D49:E49)</f>
        <v>119.386477329552</v>
      </c>
      <c r="G49" s="18"/>
      <c r="H49" s="32"/>
    </row>
    <row r="50" customFormat="false" ht="12.75" hidden="false" customHeight="false" outlineLevel="0" collapsed="false">
      <c r="A50" s="13"/>
      <c r="B50" s="14" t="s">
        <v>114</v>
      </c>
      <c r="C50" s="15" t="s">
        <v>115</v>
      </c>
      <c r="D50" s="31" t="n">
        <f aca="false">Урожай!E50</f>
        <v>65.3412256267409</v>
      </c>
      <c r="E50" s="31" t="n">
        <f aca="false">Пирожок!E50</f>
        <v>52.8051358333986</v>
      </c>
      <c r="F50" s="29" t="n">
        <f aca="false">SUM(D50:E50)</f>
        <v>118.14636146014</v>
      </c>
      <c r="G50" s="18" t="n">
        <f aca="false">SUM(F47:F50)</f>
        <v>475.878721807643</v>
      </c>
      <c r="H50" s="32" t="n">
        <v>7</v>
      </c>
    </row>
    <row r="51" customFormat="false" ht="12.75" hidden="false" customHeight="false" outlineLevel="0" collapsed="false">
      <c r="A51" s="13" t="s">
        <v>116</v>
      </c>
      <c r="B51" s="20" t="s">
        <v>117</v>
      </c>
      <c r="C51" s="15" t="s">
        <v>118</v>
      </c>
      <c r="D51" s="31" t="n">
        <f aca="false">Урожай!E51</f>
        <v>87.0682451253482</v>
      </c>
      <c r="E51" s="31" t="n">
        <f aca="false">Пирожок!E51</f>
        <v>44.6316448759101</v>
      </c>
      <c r="F51" s="29" t="n">
        <f aca="false">SUM(D51:E51)</f>
        <v>131.699890001258</v>
      </c>
      <c r="G51" s="18"/>
      <c r="H51" s="32"/>
    </row>
    <row r="52" customFormat="false" ht="12.75" hidden="false" customHeight="false" outlineLevel="0" collapsed="false">
      <c r="A52" s="13"/>
      <c r="B52" s="20" t="s">
        <v>119</v>
      </c>
      <c r="C52" s="15" t="s">
        <v>120</v>
      </c>
      <c r="D52" s="31" t="n">
        <f aca="false">Урожай!E52</f>
        <v>44.9345403899721</v>
      </c>
      <c r="E52" s="31" t="n">
        <f aca="false">Пирожок!E52</f>
        <v>61.7043764190088</v>
      </c>
      <c r="F52" s="29" t="n">
        <f aca="false">SUM(D52:E52)</f>
        <v>106.638916808981</v>
      </c>
      <c r="G52" s="18"/>
      <c r="H52" s="32"/>
    </row>
    <row r="53" customFormat="false" ht="12.75" hidden="false" customHeight="false" outlineLevel="0" collapsed="false">
      <c r="A53" s="13"/>
      <c r="B53" s="20" t="s">
        <v>121</v>
      </c>
      <c r="C53" s="15" t="s">
        <v>122</v>
      </c>
      <c r="D53" s="31" t="n">
        <f aca="false">Урожай!E53</f>
        <v>93.3774373259053</v>
      </c>
      <c r="E53" s="31" t="n">
        <f aca="false">Пирожок!E53</f>
        <v>61.7043764190088</v>
      </c>
      <c r="F53" s="29" t="n">
        <f aca="false">SUM(D53:E53)</f>
        <v>155.081813744914</v>
      </c>
      <c r="G53" s="18"/>
      <c r="H53" s="32"/>
    </row>
    <row r="54" customFormat="false" ht="12.75" hidden="false" customHeight="false" outlineLevel="0" collapsed="false">
      <c r="A54" s="13"/>
      <c r="B54" s="20" t="s">
        <v>123</v>
      </c>
      <c r="C54" s="15" t="s">
        <v>182</v>
      </c>
      <c r="D54" s="31" t="n">
        <f aca="false">Урожай!E54</f>
        <v>93.3774373259053</v>
      </c>
      <c r="E54" s="31" t="n">
        <f aca="false">Пирожок!E54</f>
        <v>41.3270179284428</v>
      </c>
      <c r="F54" s="29" t="n">
        <f aca="false">SUM(D54:E54)</f>
        <v>134.704455254348</v>
      </c>
      <c r="G54" s="18" t="n">
        <f aca="false">SUM(F51:F54)</f>
        <v>528.125075809502</v>
      </c>
      <c r="H54" s="32" t="n">
        <v>4</v>
      </c>
    </row>
    <row r="55" customFormat="false" ht="12.75" hidden="false" customHeight="false" outlineLevel="0" collapsed="false">
      <c r="A55" s="19" t="s">
        <v>125</v>
      </c>
      <c r="B55" s="20" t="s">
        <v>126</v>
      </c>
      <c r="C55" s="16" t="s">
        <v>127</v>
      </c>
      <c r="D55" s="31" t="n">
        <f aca="false">Урожай!E55</f>
        <v>79.0292479108635</v>
      </c>
      <c r="E55" s="31" t="n">
        <f aca="false">Пирожок!E55</f>
        <v>66.4675487356142</v>
      </c>
      <c r="F55" s="29" t="n">
        <f aca="false">SUM(D55:E55)</f>
        <v>145.496796646478</v>
      </c>
      <c r="G55" s="18"/>
      <c r="H55" s="32"/>
    </row>
    <row r="56" customFormat="false" ht="12.75" hidden="false" customHeight="false" outlineLevel="0" collapsed="false">
      <c r="A56" s="19"/>
      <c r="B56" s="20" t="s">
        <v>128</v>
      </c>
      <c r="C56" s="16" t="s">
        <v>183</v>
      </c>
      <c r="D56" s="31" t="n">
        <f aca="false">Урожай!E56</f>
        <v>79.0292479108635</v>
      </c>
      <c r="E56" s="31" t="n">
        <f aca="false">Пирожок!E56</f>
        <v>53.6577154936194</v>
      </c>
      <c r="F56" s="29" t="n">
        <f aca="false">SUM(D56:E56)</f>
        <v>132.686963404483</v>
      </c>
      <c r="G56" s="18"/>
      <c r="H56" s="32"/>
    </row>
    <row r="57" customFormat="false" ht="12.75" hidden="false" customHeight="false" outlineLevel="0" collapsed="false">
      <c r="A57" s="19"/>
      <c r="B57" s="20" t="s">
        <v>130</v>
      </c>
      <c r="C57" s="16" t="s">
        <v>184</v>
      </c>
      <c r="D57" s="31" t="n">
        <f aca="false">Урожай!E57</f>
        <v>85.0208913649025</v>
      </c>
      <c r="E57" s="31" t="n">
        <f aca="false">Пирожок!E57</f>
        <v>46.4495420026619</v>
      </c>
      <c r="F57" s="29" t="n">
        <f aca="false">SUM(D57:E57)</f>
        <v>131.470433367564</v>
      </c>
      <c r="G57" s="18"/>
      <c r="H57" s="32"/>
    </row>
    <row r="58" customFormat="false" ht="12.75" hidden="false" customHeight="false" outlineLevel="0" collapsed="false">
      <c r="A58" s="19"/>
      <c r="B58" s="20" t="s">
        <v>132</v>
      </c>
      <c r="C58" s="16" t="s">
        <v>133</v>
      </c>
      <c r="D58" s="31" t="n">
        <f aca="false">Урожай!E58</f>
        <v>44.9345403899721</v>
      </c>
      <c r="E58" s="31" t="n">
        <f aca="false">Пирожок!E58</f>
        <v>100</v>
      </c>
      <c r="F58" s="29" t="n">
        <f aca="false">SUM(D58:E58)</f>
        <v>144.934540389972</v>
      </c>
      <c r="G58" s="18" t="n">
        <f aca="false">SUM(F55:F58)</f>
        <v>554.588733808497</v>
      </c>
      <c r="H58" s="32" t="n">
        <v>2</v>
      </c>
    </row>
    <row r="59" customFormat="false" ht="12.75" hidden="false" customHeight="false" outlineLevel="0" collapsed="false">
      <c r="A59" s="19" t="s">
        <v>134</v>
      </c>
      <c r="B59" s="20" t="s">
        <v>135</v>
      </c>
      <c r="C59" s="16" t="s">
        <v>136</v>
      </c>
      <c r="D59" s="31" t="n">
        <f aca="false">Урожай!E59</f>
        <v>56.608635097493</v>
      </c>
      <c r="E59" s="31" t="n">
        <f aca="false">Пирожок!E59</f>
        <v>63.5363657715494</v>
      </c>
      <c r="F59" s="29" t="n">
        <f aca="false">SUM(D59:E59)</f>
        <v>120.145000869042</v>
      </c>
      <c r="G59" s="18"/>
      <c r="H59" s="32"/>
    </row>
    <row r="60" customFormat="false" ht="12.75" hidden="false" customHeight="false" outlineLevel="0" collapsed="false">
      <c r="A60" s="19"/>
      <c r="B60" s="20" t="s">
        <v>137</v>
      </c>
      <c r="C60" s="16" t="s">
        <v>138</v>
      </c>
      <c r="D60" s="31" t="n">
        <f aca="false">Урожай!E60</f>
        <v>87.0682451253482</v>
      </c>
      <c r="E60" s="31" t="n">
        <f aca="false">Пирожок!E60</f>
        <v>76.7901041258906</v>
      </c>
      <c r="F60" s="29" t="n">
        <f aca="false">SUM(D60:E60)</f>
        <v>163.858349251239</v>
      </c>
      <c r="G60" s="18"/>
      <c r="H60" s="32"/>
    </row>
    <row r="61" customFormat="false" ht="12.75" hidden="false" customHeight="false" outlineLevel="0" collapsed="false">
      <c r="A61" s="19"/>
      <c r="B61" s="20" t="s">
        <v>139</v>
      </c>
      <c r="C61" s="16" t="s">
        <v>140</v>
      </c>
      <c r="D61" s="31" t="n">
        <f aca="false">Урожай!E61</f>
        <v>97.9317548746518</v>
      </c>
      <c r="E61" s="31" t="n">
        <f aca="false">Пирожок!E61</f>
        <v>86.1402959367416</v>
      </c>
      <c r="F61" s="29" t="n">
        <f aca="false">SUM(D61:E61)</f>
        <v>184.072050811393</v>
      </c>
      <c r="G61" s="18"/>
      <c r="H61" s="32"/>
    </row>
    <row r="62" customFormat="false" ht="12.75" hidden="false" customHeight="false" outlineLevel="0" collapsed="false">
      <c r="A62" s="19"/>
      <c r="B62" s="20" t="s">
        <v>141</v>
      </c>
      <c r="C62" s="16" t="s">
        <v>142</v>
      </c>
      <c r="D62" s="31" t="n">
        <f aca="false">Урожай!E62</f>
        <v>56.608635097493</v>
      </c>
      <c r="E62" s="31" t="n">
        <f aca="false">Пирожок!E62</f>
        <v>57.3639708760667</v>
      </c>
      <c r="F62" s="29" t="n">
        <f aca="false">SUM(D62:E62)</f>
        <v>113.97260597356</v>
      </c>
      <c r="G62" s="18" t="n">
        <f aca="false">SUM(F59:F62)</f>
        <v>582.048006905234</v>
      </c>
      <c r="H62" s="32" t="n">
        <v>1</v>
      </c>
    </row>
    <row r="63" customFormat="false" ht="12.75" hidden="false" customHeight="false" outlineLevel="0" collapsed="false">
      <c r="A63" s="19" t="s">
        <v>143</v>
      </c>
      <c r="B63" s="20" t="s">
        <v>144</v>
      </c>
      <c r="C63" s="16" t="s">
        <v>145</v>
      </c>
      <c r="D63" s="31" t="n">
        <f aca="false">Урожай!E63</f>
        <v>36.5529247910864</v>
      </c>
      <c r="E63" s="31" t="n">
        <f aca="false">Пирожок!E63</f>
        <v>54.052297815705</v>
      </c>
      <c r="F63" s="29" t="n">
        <f aca="false">SUM(D63:E63)</f>
        <v>90.6052226067914</v>
      </c>
      <c r="G63" s="18"/>
      <c r="H63" s="32"/>
    </row>
    <row r="64" customFormat="false" ht="12.75" hidden="false" customHeight="false" outlineLevel="0" collapsed="false">
      <c r="A64" s="19"/>
      <c r="B64" s="20" t="s">
        <v>146</v>
      </c>
      <c r="C64" s="16" t="s">
        <v>147</v>
      </c>
      <c r="D64" s="31" t="n">
        <f aca="false">Урожай!E64</f>
        <v>49.7562674094708</v>
      </c>
      <c r="E64" s="31" t="n">
        <f aca="false">Пирожок!E64</f>
        <v>67.3764972989901</v>
      </c>
      <c r="F64" s="29" t="n">
        <f aca="false">SUM(D64:E64)</f>
        <v>117.132764708461</v>
      </c>
      <c r="G64" s="18"/>
      <c r="H64" s="32"/>
    </row>
    <row r="65" customFormat="false" ht="12.75" hidden="false" customHeight="false" outlineLevel="0" collapsed="false">
      <c r="A65" s="19"/>
      <c r="B65" s="20" t="s">
        <v>148</v>
      </c>
      <c r="C65" s="16" t="s">
        <v>149</v>
      </c>
      <c r="D65" s="31" t="n">
        <f aca="false">Урожай!E65</f>
        <v>36.5529247910864</v>
      </c>
      <c r="E65" s="31" t="n">
        <f aca="false">Пирожок!E65</f>
        <v>64.6989743991232</v>
      </c>
      <c r="F65" s="29" t="n">
        <f aca="false">SUM(D65:E65)</f>
        <v>101.25189919021</v>
      </c>
      <c r="G65" s="18"/>
      <c r="H65" s="32"/>
    </row>
    <row r="66" customFormat="false" ht="12.75" hidden="false" customHeight="false" outlineLevel="0" collapsed="false">
      <c r="A66" s="19"/>
      <c r="B66" s="20" t="s">
        <v>150</v>
      </c>
      <c r="C66" s="16" t="s">
        <v>151</v>
      </c>
      <c r="D66" s="31" t="n">
        <f aca="false">Урожай!E66</f>
        <v>27.6949860724234</v>
      </c>
      <c r="E66" s="31" t="n">
        <f aca="false">Пирожок!E66</f>
        <v>67.3764972989901</v>
      </c>
      <c r="F66" s="29" t="n">
        <f aca="false">SUM(D66:E66)</f>
        <v>95.0714833714135</v>
      </c>
      <c r="G66" s="18" t="n">
        <f aca="false">SUM(F63:F66)</f>
        <v>404.061369876875</v>
      </c>
      <c r="H66" s="32" t="n">
        <v>9</v>
      </c>
    </row>
    <row r="67" customFormat="false" ht="12.75" hidden="false" customHeight="false" outlineLevel="0" collapsed="false">
      <c r="A67" s="19" t="s">
        <v>152</v>
      </c>
      <c r="B67" s="20" t="s">
        <v>153</v>
      </c>
      <c r="C67" s="16" t="s">
        <v>154</v>
      </c>
      <c r="D67" s="31" t="n">
        <f aca="false">Урожай!E67</f>
        <v>40.0208913649025</v>
      </c>
      <c r="E67" s="31" t="n">
        <f aca="false">Пирожок!E67</f>
        <v>43.3633445549205</v>
      </c>
      <c r="F67" s="29" t="n">
        <f aca="false">SUM(D67:E67)</f>
        <v>83.384235919823</v>
      </c>
      <c r="G67" s="18"/>
      <c r="H67" s="32"/>
    </row>
    <row r="68" customFormat="false" ht="12.75" hidden="false" customHeight="false" outlineLevel="0" collapsed="false">
      <c r="A68" s="19"/>
      <c r="B68" s="20" t="s">
        <v>155</v>
      </c>
      <c r="C68" s="16" t="s">
        <v>156</v>
      </c>
      <c r="D68" s="31" t="n">
        <f aca="false">Урожай!E68</f>
        <v>40.0208913649025</v>
      </c>
      <c r="E68" s="31" t="n">
        <f aca="false">Пирожок!E68</f>
        <v>43.3633445549205</v>
      </c>
      <c r="F68" s="29" t="n">
        <f aca="false">SUM(D68:E68)</f>
        <v>83.384235919823</v>
      </c>
      <c r="G68" s="18"/>
      <c r="H68" s="32"/>
    </row>
    <row r="69" customFormat="false" ht="12.75" hidden="false" customHeight="false" outlineLevel="0" collapsed="false">
      <c r="A69" s="19"/>
      <c r="B69" s="20" t="s">
        <v>157</v>
      </c>
      <c r="C69" s="16" t="s">
        <v>158</v>
      </c>
      <c r="D69" s="31" t="n">
        <f aca="false">Урожай!E69</f>
        <v>10</v>
      </c>
      <c r="E69" s="31" t="n">
        <f aca="false">Пирожок!E69</f>
        <v>64.6989743991232</v>
      </c>
      <c r="F69" s="29" t="n">
        <f aca="false">SUM(D69:E69)</f>
        <v>74.6989743991232</v>
      </c>
      <c r="G69" s="18"/>
      <c r="H69" s="32"/>
    </row>
    <row r="70" customFormat="false" ht="12.75" hidden="false" customHeight="false" outlineLevel="0" collapsed="false">
      <c r="A70" s="19"/>
      <c r="B70" s="20" t="s">
        <v>159</v>
      </c>
      <c r="C70" s="16" t="s">
        <v>185</v>
      </c>
      <c r="D70" s="31" t="n">
        <f aca="false">Урожай!E70</f>
        <v>10</v>
      </c>
      <c r="E70" s="31" t="n">
        <f aca="false">Пирожок!E70</f>
        <v>44.6316448759101</v>
      </c>
      <c r="F70" s="29" t="n">
        <f aca="false">SUM(D70:E70)</f>
        <v>54.6316448759101</v>
      </c>
      <c r="G70" s="18" t="n">
        <f aca="false">SUM(F67:F70)</f>
        <v>296.099091114679</v>
      </c>
      <c r="H70" s="32" t="n">
        <v>16</v>
      </c>
    </row>
    <row r="71" customFormat="false" ht="12.75" hidden="false" customHeight="false" outlineLevel="0" collapsed="false">
      <c r="A71" s="33"/>
      <c r="B71" s="20"/>
      <c r="C71" s="16"/>
      <c r="D71" s="34"/>
      <c r="E71" s="10"/>
      <c r="F71" s="29"/>
      <c r="G71" s="35"/>
      <c r="H71" s="32"/>
    </row>
    <row r="72" customFormat="false" ht="12.75" hidden="false" customHeight="false" outlineLevel="0" collapsed="false">
      <c r="A72" s="33"/>
      <c r="B72" s="20"/>
      <c r="C72" s="16" t="s">
        <v>186</v>
      </c>
      <c r="D72" s="34" t="s">
        <v>187</v>
      </c>
      <c r="E72" s="10" t="s">
        <v>188</v>
      </c>
      <c r="F72" s="29" t="s">
        <v>189</v>
      </c>
      <c r="G72" s="35" t="s">
        <v>190</v>
      </c>
      <c r="H72" s="32" t="n">
        <v>73</v>
      </c>
    </row>
    <row r="73" customFormat="false" ht="12.75" hidden="false" customHeight="false" outlineLevel="0" collapsed="false">
      <c r="A73" s="33"/>
      <c r="B73" s="20"/>
      <c r="C73" s="16"/>
      <c r="D73" s="34"/>
      <c r="E73" s="10"/>
      <c r="F73" s="29"/>
      <c r="G73" s="35"/>
      <c r="H73" s="32"/>
    </row>
    <row r="74" customFormat="false" ht="12.75" hidden="false" customHeight="false" outlineLevel="0" collapsed="false">
      <c r="A74" s="33"/>
      <c r="B74" s="20"/>
      <c r="C74" s="16"/>
      <c r="D74" s="34"/>
      <c r="E74" s="10"/>
      <c r="F74" s="29"/>
      <c r="G74" s="35"/>
      <c r="H74" s="32"/>
    </row>
    <row r="75" customFormat="false" ht="12.75" hidden="false" customHeight="false" outlineLevel="0" collapsed="false">
      <c r="A75" s="33"/>
      <c r="B75" s="20"/>
      <c r="C75" s="16"/>
      <c r="D75" s="34"/>
      <c r="E75" s="10"/>
      <c r="F75" s="29"/>
      <c r="G75" s="35"/>
      <c r="H75" s="32"/>
    </row>
    <row r="76" customFormat="false" ht="12.75" hidden="false" customHeight="false" outlineLevel="0" collapsed="false">
      <c r="A76" s="33"/>
      <c r="B76" s="20"/>
      <c r="C76" s="16"/>
      <c r="D76" s="34"/>
      <c r="E76" s="10"/>
      <c r="F76" s="29"/>
      <c r="G76" s="35"/>
      <c r="H76" s="32"/>
    </row>
    <row r="77" customFormat="false" ht="12.75" hidden="false" customHeight="false" outlineLevel="0" collapsed="false">
      <c r="A77" s="33"/>
      <c r="B77" s="20"/>
      <c r="C77" s="16"/>
      <c r="D77" s="34"/>
      <c r="E77" s="10"/>
      <c r="F77" s="29"/>
      <c r="G77" s="35"/>
      <c r="H77" s="32"/>
    </row>
    <row r="78" customFormat="false" ht="12.75" hidden="false" customHeight="false" outlineLevel="0" collapsed="false">
      <c r="A78" s="33"/>
      <c r="B78" s="20"/>
      <c r="C78" s="16"/>
      <c r="D78" s="34"/>
      <c r="E78" s="10"/>
      <c r="F78" s="29"/>
      <c r="G78" s="35"/>
      <c r="H78" s="32"/>
    </row>
    <row r="79" customFormat="false" ht="12.75" hidden="false" customHeight="false" outlineLevel="0" collapsed="false">
      <c r="A79" s="33"/>
      <c r="B79" s="20"/>
      <c r="C79" s="16"/>
      <c r="D79" s="34"/>
      <c r="E79" s="10"/>
      <c r="F79" s="29"/>
      <c r="G79" s="35"/>
      <c r="H79" s="32"/>
    </row>
    <row r="80" customFormat="false" ht="12.75" hidden="false" customHeight="false" outlineLevel="0" collapsed="false">
      <c r="A80" s="33"/>
      <c r="B80" s="20"/>
      <c r="C80" s="16"/>
      <c r="D80" s="34"/>
      <c r="E80" s="10"/>
      <c r="F80" s="29"/>
      <c r="G80" s="35"/>
      <c r="H80" s="32"/>
    </row>
    <row r="81" customFormat="false" ht="12.75" hidden="false" customHeight="false" outlineLevel="0" collapsed="false">
      <c r="A81" s="33"/>
      <c r="B81" s="20"/>
      <c r="C81" s="16"/>
      <c r="D81" s="34"/>
      <c r="E81" s="10"/>
      <c r="F81" s="29"/>
      <c r="G81" s="35"/>
      <c r="H81" s="32"/>
    </row>
    <row r="82" customFormat="false" ht="12.75" hidden="false" customHeight="false" outlineLevel="0" collapsed="false">
      <c r="A82" s="33"/>
      <c r="B82" s="20"/>
      <c r="C82" s="16"/>
      <c r="D82" s="34"/>
      <c r="E82" s="10"/>
      <c r="F82" s="29"/>
      <c r="G82" s="35"/>
      <c r="H82" s="32"/>
    </row>
    <row r="83" customFormat="false" ht="12.75" hidden="false" customHeight="false" outlineLevel="0" collapsed="false">
      <c r="A83" s="33"/>
      <c r="B83" s="20"/>
      <c r="C83" s="16"/>
      <c r="D83" s="34"/>
      <c r="E83" s="10"/>
      <c r="F83" s="29"/>
      <c r="G83" s="35"/>
      <c r="H83" s="32"/>
    </row>
    <row r="84" customFormat="false" ht="12.75" hidden="false" customHeight="false" outlineLevel="0" collapsed="false">
      <c r="A84" s="33"/>
      <c r="B84" s="20"/>
      <c r="C84" s="16"/>
      <c r="D84" s="34"/>
      <c r="E84" s="10"/>
      <c r="F84" s="29"/>
      <c r="G84" s="35"/>
      <c r="H84" s="32"/>
    </row>
    <row r="85" customFormat="false" ht="12.75" hidden="false" customHeight="false" outlineLevel="0" collapsed="false">
      <c r="A85" s="33"/>
      <c r="B85" s="20"/>
      <c r="C85" s="16"/>
      <c r="D85" s="34"/>
      <c r="E85" s="10"/>
      <c r="F85" s="29"/>
      <c r="G85" s="35"/>
      <c r="H85" s="32"/>
    </row>
    <row r="86" customFormat="false" ht="12.75" hidden="false" customHeight="false" outlineLevel="0" collapsed="false">
      <c r="A86" s="33"/>
      <c r="B86" s="20"/>
      <c r="C86" s="16"/>
      <c r="D86" s="34"/>
      <c r="E86" s="10"/>
      <c r="F86" s="29"/>
      <c r="G86" s="35"/>
      <c r="H86" s="32"/>
    </row>
    <row r="87" customFormat="false" ht="12.75" hidden="false" customHeight="false" outlineLevel="0" collapsed="false">
      <c r="A87" s="33"/>
      <c r="B87" s="20"/>
      <c r="C87" s="16"/>
      <c r="D87" s="34"/>
      <c r="E87" s="10"/>
      <c r="F87" s="29"/>
      <c r="G87" s="35"/>
      <c r="H87" s="32"/>
    </row>
    <row r="88" customFormat="false" ht="12.75" hidden="false" customHeight="false" outlineLevel="0" collapsed="false">
      <c r="A88" s="33"/>
      <c r="B88" s="20"/>
      <c r="C88" s="16"/>
      <c r="D88" s="34"/>
      <c r="E88" s="10"/>
      <c r="F88" s="29"/>
      <c r="G88" s="35"/>
      <c r="H88" s="32"/>
    </row>
    <row r="89" customFormat="false" ht="12.75" hidden="false" customHeight="false" outlineLevel="0" collapsed="false">
      <c r="A89" s="33"/>
      <c r="B89" s="20"/>
      <c r="C89" s="16"/>
      <c r="D89" s="34"/>
      <c r="E89" s="10"/>
      <c r="F89" s="29"/>
      <c r="G89" s="35"/>
      <c r="H89" s="32"/>
    </row>
    <row r="90" customFormat="false" ht="12.75" hidden="false" customHeight="false" outlineLevel="0" collapsed="false">
      <c r="A90" s="33"/>
      <c r="B90" s="20"/>
      <c r="C90" s="16"/>
      <c r="D90" s="34"/>
      <c r="E90" s="10"/>
      <c r="F90" s="29"/>
      <c r="G90" s="35"/>
      <c r="H90" s="32"/>
    </row>
    <row r="91" customFormat="false" ht="12.75" hidden="false" customHeight="false" outlineLevel="0" collapsed="false">
      <c r="A91" s="33"/>
      <c r="B91" s="20"/>
      <c r="C91" s="16"/>
      <c r="D91" s="34"/>
      <c r="E91" s="10"/>
      <c r="F91" s="29"/>
      <c r="G91" s="35"/>
      <c r="H91" s="32"/>
    </row>
    <row r="92" customFormat="false" ht="12.75" hidden="false" customHeight="false" outlineLevel="0" collapsed="false">
      <c r="A92" s="33"/>
      <c r="B92" s="20"/>
      <c r="C92" s="16"/>
      <c r="D92" s="34"/>
      <c r="E92" s="10"/>
      <c r="F92" s="29"/>
      <c r="G92" s="35"/>
      <c r="H92" s="32"/>
    </row>
    <row r="93" customFormat="false" ht="12.75" hidden="false" customHeight="false" outlineLevel="0" collapsed="false">
      <c r="A93" s="33"/>
      <c r="B93" s="20"/>
      <c r="C93" s="16"/>
      <c r="D93" s="34"/>
      <c r="E93" s="10"/>
      <c r="F93" s="29"/>
      <c r="G93" s="35"/>
      <c r="H93" s="32"/>
    </row>
    <row r="94" customFormat="false" ht="13.5" hidden="false" customHeight="false" outlineLevel="0" collapsed="false">
      <c r="A94" s="36"/>
      <c r="B94" s="37"/>
      <c r="C94" s="38"/>
      <c r="D94" s="39"/>
      <c r="E94" s="40"/>
      <c r="F94" s="41"/>
      <c r="G94" s="42"/>
      <c r="H94" s="43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C97" s="0" t="s">
        <v>191</v>
      </c>
      <c r="D97" s="0" t="s">
        <v>192</v>
      </c>
    </row>
  </sheetData>
  <mergeCells count="4">
    <mergeCell ref="A1:A2"/>
    <mergeCell ref="B1:B2"/>
    <mergeCell ref="C1:C2"/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34:17Z</dcterms:created>
  <dc:creator>Office Manager</dc:creator>
  <dc:description/>
  <dc:language>en-US</dc:language>
  <cp:lastModifiedBy>1</cp:lastModifiedBy>
  <cp:lastPrinted>2013-12-16T08:03:00Z</cp:lastPrinted>
  <dcterms:modified xsi:type="dcterms:W3CDTF">2014-11-15T14:11:54Z</dcterms:modified>
  <cp:revision>0</cp:revision>
  <dc:subject/>
  <dc:title/>
</cp:coreProperties>
</file>